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Оперативные сведения о ходе реализации Областной целевой программы </t>
  </si>
  <si>
    <t xml:space="preserve">развития сети автомобильных дорог Ярославской области на 2010-2015 годы</t>
  </si>
  <si>
    <r>
      <rPr>
        <b val="true"/>
        <sz val="14"/>
        <rFont val="Times New Roman"/>
        <family val="1"/>
        <charset val="204"/>
      </rPr>
      <t xml:space="preserve">за январь-декабрь 2013 года</t>
    </r>
    <r>
      <rPr>
        <sz val="14"/>
        <rFont val="Times New Roman"/>
        <family val="1"/>
        <charset val="204"/>
      </rPr>
      <t xml:space="preserve"> </t>
    </r>
  </si>
  <si>
    <t xml:space="preserve">Наименование объектов</t>
  </si>
  <si>
    <t xml:space="preserve">Лимит финансирования по программе</t>
  </si>
  <si>
    <t xml:space="preserve">Стоимость по заключенному контракту</t>
  </si>
  <si>
    <t xml:space="preserve">Фактически выполнено с начала года, всего</t>
  </si>
  <si>
    <t xml:space="preserve">Срок ввода</t>
  </si>
  <si>
    <t xml:space="preserve">Намечено к вводу мощностей</t>
  </si>
  <si>
    <t xml:space="preserve">Подрядчик</t>
  </si>
  <si>
    <t xml:space="preserve">автомобильные дороги</t>
  </si>
  <si>
    <t xml:space="preserve">искусственные сооружения</t>
  </si>
  <si>
    <t xml:space="preserve">тротуары</t>
  </si>
  <si>
    <t xml:space="preserve">млн.руб</t>
  </si>
  <si>
    <t xml:space="preserve">км.</t>
  </si>
  <si>
    <t xml:space="preserve">п.м.</t>
  </si>
  <si>
    <t xml:space="preserve">кв.м.</t>
  </si>
  <si>
    <t xml:space="preserve">Областная целевая программа развития сети автомобильных дорог Ярославской области на 2010-2015 годы</t>
  </si>
  <si>
    <t xml:space="preserve">в том числе по объектам</t>
  </si>
  <si>
    <t xml:space="preserve">Разработка проектной и рабочей документации на реконструкцию мостового перехода через реку Маткому на автомобильной дороге Патрино-Голодяйка, км 1+800, в Пошехонском муниципальном районе Ярославской области</t>
  </si>
  <si>
    <t xml:space="preserve">Работы завершены.</t>
  </si>
  <si>
    <t xml:space="preserve"> ООО "ПроектПрофи". </t>
  </si>
  <si>
    <t xml:space="preserve">Разработка проектной и рабочей документации на реконструкцию автомобильной дороги Остапково - Заозерье - Юрьево - Колокорево - Старое Волино в Переславском муниципальном районе Ярославской области</t>
  </si>
  <si>
    <t xml:space="preserve">Работы завершены</t>
  </si>
  <si>
    <t xml:space="preserve">Разработка проектной и рабочей документации на реконструкцию автомобильной дороги Крюково - Харинское - Митинское (обход реки Сутки)в Мышкинском муниципальном районе Ярославской области</t>
  </si>
  <si>
    <t xml:space="preserve">Разработка проектной и рабочей документации на реконструкцию автомобильной дороги Григорьевское - Михайловское - Норское в Ярославском муниципальном районе Ярославской области</t>
  </si>
  <si>
    <t xml:space="preserve">ООО НПО "Стандарт</t>
  </si>
  <si>
    <t xml:space="preserve">Разработка проектной и рабочей документации на реконструкцию автомобильной дороги Рязанцево-Горки в Переславском муниципальном районе Ярославской области</t>
  </si>
  <si>
    <t xml:space="preserve">ООО "Облпроект"</t>
  </si>
  <si>
    <t xml:space="preserve">Разработка проектной и рабочей документации на реконструкцию автомобильной дороги Кормилицино-Курба в Ярославском муниципальном районе Ярославской области</t>
  </si>
  <si>
    <t xml:space="preserve">Разработка проектной и рабочей документации на реконструкцию мостового перехода через реку Чернавку на автомобильной дороге Некоуз-Родионово-пос.Октябрь, км 0+200 в Некоузском муниципальном районе Ярославской области</t>
  </si>
  <si>
    <t xml:space="preserve">ООО "Ивановодорпроект"</t>
  </si>
  <si>
    <t xml:space="preserve">Разработка проектной и работчей документации на реконструкцию автомобильной дороги Телицыно - Голодяево в Даниловском муниципальном районе Ярославской области</t>
  </si>
  <si>
    <t xml:space="preserve">ООО "АвтодорПроект" г.Кострома</t>
  </si>
  <si>
    <t xml:space="preserve">Разработка проектной и рабочей документации на реконструкцию автомобильной дороги Ростов - Иваново - Нижний Новгород "Р-152" (обход с. Сулость) в Ростовском муниципальном районе Ярославской области</t>
  </si>
  <si>
    <t xml:space="preserve">ООО ПСК "ЛЕКС"</t>
  </si>
  <si>
    <t xml:space="preserve">Разработка проектной и рабочей документации на реконструкцию автомобильной дороги 195 км "Москва - Архангельск" - Поречье - Лазарцево в Ростовском муниципальном районе Ярославской области</t>
  </si>
  <si>
    <t xml:space="preserve">Разработка проектной и рабочей документации на реконструкцию автомобильной дороги Большое Село – Волыново – Щукино в Большесельском муниципальном районе Ярославской области</t>
  </si>
  <si>
    <t xml:space="preserve">ООО НПО "Стандарт"</t>
  </si>
  <si>
    <t xml:space="preserve">Разработка проектной и рабочей документации на реконструкцию автомобильной дороги Борисоглеб – Буйкино  в Борисоглебском муниципальном районе Ярославской области</t>
  </si>
  <si>
    <t xml:space="preserve">Разработка проектной и рабочей документации на реконструкцию автомобильной дороги Буйкино -Щукино в Борисоглебском и Большесельском муниципальных районах Ярославской области</t>
  </si>
  <si>
    <t xml:space="preserve">ООО "ПроектПрофи"</t>
  </si>
  <si>
    <t xml:space="preserve">Разработка проектной и рабочей документации на реконструкцию автомобильной дороги Деревеньки - Погорелка в Борисоглебском муниципальном районе Ярославской области</t>
  </si>
  <si>
    <t xml:space="preserve">ООО "Градпроект"</t>
  </si>
  <si>
    <t xml:space="preserve">Разработка проектной и рабочей документации на строительство мостового перехода через реку Улейму на автомобильной дороге Печкино - Потопчино в Угличском муниципальном районе Ярославской области</t>
  </si>
  <si>
    <t xml:space="preserve">Реконструкция автомобильной дороги Брейтово - Сить - Станилово - Бутовская в Некоузском МР</t>
  </si>
  <si>
    <t xml:space="preserve"> Некоузское ГУП "Автодор"</t>
  </si>
  <si>
    <t xml:space="preserve">Реконструкция автомобильной дороги Малые Дворишки - Терехино в Даниловском муниципальном районе Ярославской области</t>
  </si>
  <si>
    <t xml:space="preserve">Реконструкция автомобильной дороги Кормилицино - Курба в Ярославском муниципальном районе Ярославской области</t>
  </si>
  <si>
    <t xml:space="preserve">ООО "Автодор". Контракт заключен на  2 года                                                  </t>
  </si>
  <si>
    <t xml:space="preserve">Реконструкция автомобильной дороги Телицино -  Голодяево в Даниловском муниципальном районе Ярославской области</t>
  </si>
  <si>
    <t xml:space="preserve">ООО "ИКАР"</t>
  </si>
  <si>
    <t xml:space="preserve">Реконструкция мостового перехода через реку Юхоть на автомобильной дороге Ярославль - Углич, км 71+300, в Большесельском муниципальном районе Ярославской области</t>
  </si>
  <si>
    <t xml:space="preserve"> ГУП "Ярдормост".</t>
  </si>
  <si>
    <t xml:space="preserve">Реконструкция мостового перехода через реку Трубеж на автомобильной дороге М - 8 "Холмогоры" (Старое направление), км 134+100 - км 145+100, в Переславском муниципальном районе Ярославской области</t>
  </si>
  <si>
    <t xml:space="preserve">ГУП "Ярдормост" Контракт заключен на  2 года      </t>
  </si>
  <si>
    <t xml:space="preserve">Мероприятия по государственной регистрации объектов, аренде и выкупу земель при реконструкции автомобильных дорог и искусственных сооружений на них</t>
  </si>
  <si>
    <t xml:space="preserve">Совершенствование работы и развитие материально-технической и производственной базы государственных книтарных предприятий</t>
  </si>
  <si>
    <t xml:space="preserve">Предоставление субсидии на осуществление бюджетных инвестиций в объекты капитального строительства и реконструкции дорожного хозяйства муниципалльной собственности г. Переславль - Залесский</t>
  </si>
  <si>
    <t xml:space="preserve">ООО "Альянс"</t>
  </si>
  <si>
    <t xml:space="preserve">Предоставление субсидии на осуществление бюджетных инвестиций в объекты капитального строительства и реконструкции дорожного хозяйства муниципалльной собственности г. Рыбинск</t>
  </si>
  <si>
    <t xml:space="preserve">Работы завершены по 4 объектам, 2 объекта переходящие на 2014 год </t>
  </si>
  <si>
    <t xml:space="preserve">ООО "ЛЕСЛА" и МОАУ ДОД ДЮСШ (Полёт),                              ОАО "РУМСР",                            ООО "Стойбюро"</t>
  </si>
  <si>
    <t xml:space="preserve">Предоставление субсидии на осуществление бюджетных инвестиций в объекты капитального строительства и реконструкции дорожного хозяйства муниципалльной собственности г. Ярославль</t>
  </si>
  <si>
    <t xml:space="preserve">Работы завершены по 2 объектам</t>
  </si>
  <si>
    <t xml:space="preserve">ООО "ГДУ", ООО "Автодор", ЗАО "Ренейссанс Констракш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"/>
    <numFmt numFmtId="168" formatCode="@"/>
    <numFmt numFmtId="169" formatCode="[$-409]m/d/yyyy"/>
    <numFmt numFmtId="170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55"/>
    <col collapsed="false" customWidth="true" hidden="false" outlineLevel="0" max="5" min="5" style="0" width="12.55"/>
    <col collapsed="false" customWidth="true" hidden="false" outlineLevel="0" max="8" min="8" style="0" width="9.87"/>
    <col collapsed="false" customWidth="true" hidden="false" outlineLevel="0" max="9" min="9" style="0" width="18.2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/>
      <c r="I4" s="7" t="s">
        <v>9</v>
      </c>
    </row>
    <row r="5" customFormat="false" ht="14.4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55.2" hidden="false" customHeight="false" outlineLevel="0" collapsed="false">
      <c r="A6" s="5"/>
      <c r="B6" s="6"/>
      <c r="C6" s="6"/>
      <c r="D6" s="6"/>
      <c r="E6" s="6"/>
      <c r="F6" s="8" t="s">
        <v>10</v>
      </c>
      <c r="G6" s="8" t="s">
        <v>11</v>
      </c>
      <c r="H6" s="8" t="s">
        <v>12</v>
      </c>
      <c r="I6" s="7"/>
    </row>
    <row r="7" customFormat="false" ht="14.4" hidden="false" customHeight="false" outlineLevel="0" collapsed="false">
      <c r="A7" s="9"/>
      <c r="B7" s="10" t="s">
        <v>13</v>
      </c>
      <c r="C7" s="10" t="s">
        <v>13</v>
      </c>
      <c r="D7" s="10" t="s">
        <v>13</v>
      </c>
      <c r="E7" s="10"/>
      <c r="F7" s="10" t="s">
        <v>14</v>
      </c>
      <c r="G7" s="10" t="s">
        <v>15</v>
      </c>
      <c r="H7" s="10" t="s">
        <v>16</v>
      </c>
      <c r="I7" s="11"/>
    </row>
    <row r="8" customFormat="false" ht="14.4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</row>
    <row r="9" customFormat="false" ht="43.2" hidden="false" customHeight="false" outlineLevel="0" collapsed="false">
      <c r="A9" s="14" t="s">
        <v>17</v>
      </c>
      <c r="B9" s="15" t="n">
        <f aca="false">SUM(B11:B43)</f>
        <v>709.399</v>
      </c>
      <c r="C9" s="15" t="n">
        <f aca="false">SUM(C11:C42)</f>
        <v>684.92095414</v>
      </c>
      <c r="D9" s="15" t="n">
        <f aca="false">SUM(D11:D44)</f>
        <v>627.53874195</v>
      </c>
      <c r="E9" s="15"/>
      <c r="F9" s="15" t="n">
        <f aca="false">SUM(F11:F43)</f>
        <v>12.591</v>
      </c>
      <c r="G9" s="15" t="n">
        <f aca="false">SUM(G11:G43)</f>
        <v>59.2</v>
      </c>
      <c r="H9" s="16" t="n">
        <f aca="false">SUM(H11:H43)</f>
        <v>91198.95</v>
      </c>
      <c r="I9" s="17"/>
    </row>
    <row r="10" customFormat="false" ht="14.4" hidden="false" customHeight="false" outlineLevel="0" collapsed="false">
      <c r="A10" s="18" t="s">
        <v>18</v>
      </c>
      <c r="B10" s="19"/>
      <c r="C10" s="20"/>
      <c r="D10" s="20"/>
      <c r="E10" s="21"/>
      <c r="F10" s="21"/>
      <c r="G10" s="21"/>
      <c r="H10" s="21"/>
      <c r="I10" s="11"/>
    </row>
    <row r="11" customFormat="false" ht="90" hidden="false" customHeight="false" outlineLevel="0" collapsed="false">
      <c r="A11" s="22" t="s">
        <v>19</v>
      </c>
      <c r="B11" s="23" t="n">
        <v>1.709</v>
      </c>
      <c r="C11" s="24" t="n">
        <v>1.70822328</v>
      </c>
      <c r="D11" s="24" t="n">
        <v>1.70822328</v>
      </c>
      <c r="E11" s="25" t="s">
        <v>20</v>
      </c>
      <c r="F11" s="26"/>
      <c r="G11" s="26"/>
      <c r="H11" s="26"/>
      <c r="I11" s="27" t="s">
        <v>21</v>
      </c>
    </row>
    <row r="12" customFormat="false" ht="90" hidden="false" customHeight="false" outlineLevel="0" collapsed="false">
      <c r="A12" s="22" t="s">
        <v>22</v>
      </c>
      <c r="B12" s="23" t="n">
        <v>1.5</v>
      </c>
      <c r="C12" s="24" t="n">
        <v>1.499997</v>
      </c>
      <c r="D12" s="24" t="n">
        <v>1.499997</v>
      </c>
      <c r="E12" s="25" t="s">
        <v>23</v>
      </c>
      <c r="F12" s="28"/>
      <c r="G12" s="26"/>
      <c r="H12" s="26"/>
      <c r="I12" s="27" t="s">
        <v>21</v>
      </c>
    </row>
    <row r="13" customFormat="false" ht="90" hidden="false" customHeight="false" outlineLevel="0" collapsed="false">
      <c r="A13" s="29" t="s">
        <v>24</v>
      </c>
      <c r="B13" s="30" t="n">
        <v>1.79</v>
      </c>
      <c r="C13" s="30" t="n">
        <v>1.78906504</v>
      </c>
      <c r="D13" s="30" t="n">
        <v>1.78906504</v>
      </c>
      <c r="E13" s="31" t="s">
        <v>23</v>
      </c>
      <c r="F13" s="32"/>
      <c r="G13" s="33"/>
      <c r="H13" s="33"/>
      <c r="I13" s="34" t="s">
        <v>21</v>
      </c>
    </row>
    <row r="14" s="38" customFormat="true" ht="54" hidden="false" customHeight="true" outlineLevel="0" collapsed="false">
      <c r="A14" s="35" t="s">
        <v>25</v>
      </c>
      <c r="B14" s="23" t="n">
        <v>1.963</v>
      </c>
      <c r="C14" s="24" t="n">
        <v>1.96294128</v>
      </c>
      <c r="D14" s="24"/>
      <c r="E14" s="36" t="n">
        <v>41628</v>
      </c>
      <c r="F14" s="37"/>
      <c r="G14" s="37"/>
      <c r="H14" s="37"/>
      <c r="I14" s="27" t="s">
        <v>26</v>
      </c>
    </row>
    <row r="15" s="44" customFormat="true" ht="72" hidden="false" customHeight="false" outlineLevel="0" collapsed="false">
      <c r="A15" s="39" t="s">
        <v>27</v>
      </c>
      <c r="B15" s="40" t="n">
        <v>2.14</v>
      </c>
      <c r="C15" s="40" t="n">
        <v>2.14</v>
      </c>
      <c r="D15" s="40" t="n">
        <v>2.14</v>
      </c>
      <c r="E15" s="41" t="s">
        <v>23</v>
      </c>
      <c r="F15" s="42"/>
      <c r="G15" s="42"/>
      <c r="H15" s="42"/>
      <c r="I15" s="43" t="s">
        <v>28</v>
      </c>
    </row>
    <row r="16" s="44" customFormat="true" ht="72" hidden="false" customHeight="false" outlineLevel="0" collapsed="false">
      <c r="A16" s="45" t="s">
        <v>29</v>
      </c>
      <c r="B16" s="24" t="n">
        <v>1.87</v>
      </c>
      <c r="C16" s="24" t="n">
        <v>1.87</v>
      </c>
      <c r="D16" s="24" t="n">
        <v>1.87</v>
      </c>
      <c r="E16" s="25" t="s">
        <v>23</v>
      </c>
      <c r="F16" s="26"/>
      <c r="G16" s="26"/>
      <c r="H16" s="26"/>
      <c r="I16" s="27" t="s">
        <v>28</v>
      </c>
    </row>
    <row r="17" s="44" customFormat="true" ht="90" hidden="false" customHeight="false" outlineLevel="0" collapsed="false">
      <c r="A17" s="46" t="s">
        <v>30</v>
      </c>
      <c r="B17" s="47" t="n">
        <v>2.403</v>
      </c>
      <c r="C17" s="47" t="n">
        <v>2.40295</v>
      </c>
      <c r="D17" s="47" t="n">
        <v>2.40295</v>
      </c>
      <c r="E17" s="31" t="s">
        <v>23</v>
      </c>
      <c r="F17" s="48"/>
      <c r="G17" s="48"/>
      <c r="H17" s="48"/>
      <c r="I17" s="34" t="s">
        <v>31</v>
      </c>
    </row>
    <row r="18" s="50" customFormat="true" ht="72" hidden="false" customHeight="false" outlineLevel="0" collapsed="false">
      <c r="A18" s="49" t="s">
        <v>32</v>
      </c>
      <c r="B18" s="24" t="n">
        <v>2.353</v>
      </c>
      <c r="C18" s="24" t="n">
        <v>2.35217403</v>
      </c>
      <c r="D18" s="24" t="n">
        <v>2.35217403</v>
      </c>
      <c r="E18" s="25" t="s">
        <v>23</v>
      </c>
      <c r="F18" s="26"/>
      <c r="G18" s="26"/>
      <c r="H18" s="26"/>
      <c r="I18" s="27" t="s">
        <v>33</v>
      </c>
    </row>
    <row r="19" s="44" customFormat="true" ht="90" hidden="false" customHeight="false" outlineLevel="0" collapsed="false">
      <c r="A19" s="51" t="s">
        <v>34</v>
      </c>
      <c r="B19" s="52" t="n">
        <v>2.427</v>
      </c>
      <c r="C19" s="52" t="n">
        <v>2.42648759</v>
      </c>
      <c r="D19" s="52" t="n">
        <v>2.42648759</v>
      </c>
      <c r="E19" s="53" t="s">
        <v>23</v>
      </c>
      <c r="F19" s="54"/>
      <c r="G19" s="54"/>
      <c r="H19" s="54"/>
      <c r="I19" s="55" t="s">
        <v>35</v>
      </c>
    </row>
    <row r="20" s="50" customFormat="true" ht="90" hidden="false" customHeight="false" outlineLevel="0" collapsed="false">
      <c r="A20" s="49" t="s">
        <v>36</v>
      </c>
      <c r="B20" s="24" t="n">
        <v>5.953</v>
      </c>
      <c r="C20" s="24" t="n">
        <v>5.95234809</v>
      </c>
      <c r="D20" s="24" t="n">
        <v>5.95234809</v>
      </c>
      <c r="E20" s="25" t="s">
        <v>23</v>
      </c>
      <c r="F20" s="26"/>
      <c r="G20" s="26"/>
      <c r="H20" s="26"/>
      <c r="I20" s="27" t="s">
        <v>33</v>
      </c>
    </row>
    <row r="21" customFormat="false" ht="72" hidden="false" customHeight="false" outlineLevel="0" collapsed="false">
      <c r="A21" s="56" t="s">
        <v>37</v>
      </c>
      <c r="B21" s="57" t="n">
        <v>2.936</v>
      </c>
      <c r="C21" s="40" t="n">
        <v>1.82347999</v>
      </c>
      <c r="D21" s="40" t="n">
        <v>1.82347999</v>
      </c>
      <c r="E21" s="41" t="s">
        <v>23</v>
      </c>
      <c r="F21" s="58"/>
      <c r="G21" s="58"/>
      <c r="H21" s="58"/>
      <c r="I21" s="43" t="s">
        <v>38</v>
      </c>
    </row>
    <row r="22" customFormat="false" ht="72" hidden="false" customHeight="false" outlineLevel="0" collapsed="false">
      <c r="A22" s="22" t="s">
        <v>39</v>
      </c>
      <c r="B22" s="23" t="n">
        <v>2.988</v>
      </c>
      <c r="C22" s="24" t="n">
        <v>1.76569939</v>
      </c>
      <c r="D22" s="24" t="n">
        <v>1.76569939</v>
      </c>
      <c r="E22" s="25" t="s">
        <v>23</v>
      </c>
      <c r="F22" s="37"/>
      <c r="G22" s="37"/>
      <c r="H22" s="37"/>
      <c r="I22" s="27" t="s">
        <v>38</v>
      </c>
    </row>
    <row r="23" customFormat="false" ht="72" hidden="false" customHeight="false" outlineLevel="0" collapsed="false">
      <c r="A23" s="22" t="s">
        <v>40</v>
      </c>
      <c r="B23" s="23" t="n">
        <v>2.992</v>
      </c>
      <c r="C23" s="24" t="n">
        <v>1.79665574</v>
      </c>
      <c r="D23" s="24" t="n">
        <v>1.79665574</v>
      </c>
      <c r="E23" s="25" t="s">
        <v>23</v>
      </c>
      <c r="F23" s="37"/>
      <c r="G23" s="37"/>
      <c r="H23" s="37"/>
      <c r="I23" s="27" t="s">
        <v>41</v>
      </c>
    </row>
    <row r="24" customFormat="false" ht="72" hidden="false" customHeight="false" outlineLevel="0" collapsed="false">
      <c r="A24" s="22" t="s">
        <v>42</v>
      </c>
      <c r="B24" s="23" t="n">
        <v>2.282</v>
      </c>
      <c r="C24" s="23" t="n">
        <v>1.179</v>
      </c>
      <c r="D24" s="23" t="n">
        <v>1.179</v>
      </c>
      <c r="E24" s="59" t="n">
        <v>41760</v>
      </c>
      <c r="F24" s="37"/>
      <c r="G24" s="37"/>
      <c r="H24" s="37"/>
      <c r="I24" s="27" t="s">
        <v>43</v>
      </c>
    </row>
    <row r="25" customFormat="false" ht="90" hidden="false" customHeight="false" outlineLevel="0" collapsed="false">
      <c r="A25" s="22" t="s">
        <v>44</v>
      </c>
      <c r="B25" s="23" t="n">
        <v>1.14</v>
      </c>
      <c r="C25" s="23" t="n">
        <v>1.096</v>
      </c>
      <c r="D25" s="23" t="n">
        <v>1.096</v>
      </c>
      <c r="E25" s="59" t="n">
        <v>41760</v>
      </c>
      <c r="F25" s="37"/>
      <c r="G25" s="37"/>
      <c r="H25" s="37"/>
      <c r="I25" s="27" t="s">
        <v>41</v>
      </c>
    </row>
    <row r="26" s="44" customFormat="true" ht="46.8" hidden="false" customHeight="false" outlineLevel="0" collapsed="false">
      <c r="A26" s="45" t="s">
        <v>45</v>
      </c>
      <c r="B26" s="24" t="n">
        <v>163.935</v>
      </c>
      <c r="C26" s="24" t="n">
        <v>156.786</v>
      </c>
      <c r="D26" s="24" t="n">
        <v>156.786</v>
      </c>
      <c r="E26" s="25" t="s">
        <v>23</v>
      </c>
      <c r="F26" s="26" t="n">
        <v>4.039</v>
      </c>
      <c r="G26" s="26"/>
      <c r="H26" s="26"/>
      <c r="I26" s="27" t="s">
        <v>46</v>
      </c>
    </row>
    <row r="27" customFormat="false" ht="54" hidden="false" customHeight="false" outlineLevel="0" collapsed="false">
      <c r="A27" s="22" t="s">
        <v>47</v>
      </c>
      <c r="B27" s="23" t="n">
        <v>76.293</v>
      </c>
      <c r="C27" s="23" t="n">
        <v>76.292745</v>
      </c>
      <c r="D27" s="24" t="n">
        <v>74.604</v>
      </c>
      <c r="E27" s="25" t="s">
        <v>23</v>
      </c>
      <c r="F27" s="60" t="n">
        <v>4.32</v>
      </c>
      <c r="G27" s="60"/>
      <c r="H27" s="60"/>
      <c r="I27" s="27" t="s">
        <v>46</v>
      </c>
    </row>
    <row r="28" customFormat="false" ht="62.4" hidden="false" customHeight="false" outlineLevel="0" collapsed="false">
      <c r="A28" s="22" t="s">
        <v>48</v>
      </c>
      <c r="B28" s="23" t="n">
        <v>19.044</v>
      </c>
      <c r="C28" s="23" t="n">
        <v>19.04352591</v>
      </c>
      <c r="D28" s="24" t="n">
        <v>0.513</v>
      </c>
      <c r="E28" s="59" t="n">
        <v>41784</v>
      </c>
      <c r="F28" s="60"/>
      <c r="G28" s="60"/>
      <c r="H28" s="60"/>
      <c r="I28" s="61" t="s">
        <v>49</v>
      </c>
    </row>
    <row r="29" customFormat="false" ht="54" hidden="false" customHeight="false" outlineLevel="0" collapsed="false">
      <c r="A29" s="22" t="s">
        <v>50</v>
      </c>
      <c r="B29" s="23" t="n">
        <v>18.975</v>
      </c>
      <c r="C29" s="23" t="n">
        <v>18.405</v>
      </c>
      <c r="D29" s="23" t="n">
        <v>18.405</v>
      </c>
      <c r="E29" s="25" t="s">
        <v>23</v>
      </c>
      <c r="F29" s="60"/>
      <c r="G29" s="60"/>
      <c r="H29" s="60"/>
      <c r="I29" s="27" t="s">
        <v>51</v>
      </c>
    </row>
    <row r="30" customFormat="false" ht="72" hidden="false" customHeight="false" outlineLevel="0" collapsed="false">
      <c r="A30" s="22" t="s">
        <v>52</v>
      </c>
      <c r="B30" s="23" t="n">
        <v>42.37</v>
      </c>
      <c r="C30" s="23" t="n">
        <v>42.3696618</v>
      </c>
      <c r="D30" s="23" t="n">
        <v>42.3696618</v>
      </c>
      <c r="E30" s="25" t="s">
        <v>23</v>
      </c>
      <c r="F30" s="60"/>
      <c r="G30" s="60" t="n">
        <v>59.2</v>
      </c>
      <c r="H30" s="60"/>
      <c r="I30" s="61" t="s">
        <v>53</v>
      </c>
    </row>
    <row r="31" customFormat="false" ht="90" hidden="false" customHeight="false" outlineLevel="0" collapsed="false">
      <c r="A31" s="22" t="s">
        <v>54</v>
      </c>
      <c r="B31" s="23" t="n">
        <v>50.336</v>
      </c>
      <c r="C31" s="23" t="n">
        <v>45.554</v>
      </c>
      <c r="D31" s="23" t="n">
        <v>45.554</v>
      </c>
      <c r="E31" s="59" t="n">
        <v>41871</v>
      </c>
      <c r="F31" s="60"/>
      <c r="G31" s="60"/>
      <c r="H31" s="60"/>
      <c r="I31" s="61" t="s">
        <v>55</v>
      </c>
    </row>
    <row r="32" customFormat="false" ht="72" hidden="false" customHeight="false" outlineLevel="0" collapsed="false">
      <c r="A32" s="22" t="s">
        <v>56</v>
      </c>
      <c r="B32" s="23" t="n">
        <v>3</v>
      </c>
      <c r="C32" s="23" t="n">
        <v>0.563</v>
      </c>
      <c r="D32" s="23" t="n">
        <v>0.563</v>
      </c>
      <c r="E32" s="62"/>
      <c r="F32" s="60"/>
      <c r="G32" s="60"/>
      <c r="H32" s="60"/>
      <c r="I32" s="61"/>
    </row>
    <row r="33" customFormat="false" ht="54" hidden="false" customHeight="false" outlineLevel="0" collapsed="false">
      <c r="A33" s="22" t="s">
        <v>57</v>
      </c>
      <c r="B33" s="23" t="n">
        <v>17</v>
      </c>
      <c r="C33" s="23" t="n">
        <v>17</v>
      </c>
      <c r="D33" s="23" t="n">
        <v>17</v>
      </c>
      <c r="E33" s="62"/>
      <c r="F33" s="60"/>
      <c r="G33" s="60"/>
      <c r="H33" s="60"/>
      <c r="I33" s="61"/>
    </row>
    <row r="34" customFormat="false" ht="90" hidden="false" customHeight="false" outlineLevel="0" collapsed="false">
      <c r="A34" s="22" t="s">
        <v>58</v>
      </c>
      <c r="B34" s="23" t="n">
        <v>35</v>
      </c>
      <c r="C34" s="23" t="n">
        <v>30.142</v>
      </c>
      <c r="D34" s="23" t="n">
        <v>30.142</v>
      </c>
      <c r="E34" s="62" t="s">
        <v>23</v>
      </c>
      <c r="F34" s="28" t="n">
        <v>1.176</v>
      </c>
      <c r="G34" s="60"/>
      <c r="H34" s="60"/>
      <c r="I34" s="61" t="s">
        <v>59</v>
      </c>
    </row>
    <row r="35" customFormat="false" ht="124.8" hidden="false" customHeight="false" outlineLevel="0" collapsed="false">
      <c r="A35" s="22" t="s">
        <v>60</v>
      </c>
      <c r="B35" s="23" t="n">
        <v>177</v>
      </c>
      <c r="C35" s="23" t="n">
        <v>177</v>
      </c>
      <c r="D35" s="24" t="n">
        <v>141.8</v>
      </c>
      <c r="E35" s="62" t="s">
        <v>61</v>
      </c>
      <c r="F35" s="28" t="n">
        <v>1.546</v>
      </c>
      <c r="G35" s="60"/>
      <c r="H35" s="63" t="n">
        <v>91198.95</v>
      </c>
      <c r="I35" s="61" t="s">
        <v>62</v>
      </c>
    </row>
    <row r="36" customFormat="false" ht="90" hidden="false" customHeight="false" outlineLevel="0" collapsed="false">
      <c r="A36" s="22" t="s">
        <v>63</v>
      </c>
      <c r="B36" s="23" t="n">
        <v>70</v>
      </c>
      <c r="C36" s="23" t="n">
        <v>70</v>
      </c>
      <c r="D36" s="23" t="n">
        <v>70</v>
      </c>
      <c r="E36" s="62" t="s">
        <v>64</v>
      </c>
      <c r="F36" s="28" t="n">
        <v>1.51</v>
      </c>
      <c r="G36" s="60"/>
      <c r="H36" s="60"/>
      <c r="I36" s="61" t="s">
        <v>65</v>
      </c>
    </row>
    <row r="37" customFormat="false" ht="18" hidden="false" customHeight="false" outlineLevel="0" collapsed="false">
      <c r="A37" s="64"/>
      <c r="B37" s="65"/>
      <c r="C37" s="65"/>
      <c r="D37" s="65"/>
      <c r="E37" s="66"/>
      <c r="F37" s="67"/>
      <c r="G37" s="68"/>
      <c r="H37" s="68"/>
      <c r="I37" s="69"/>
    </row>
    <row r="38" customFormat="false" ht="18" hidden="false" customHeight="false" outlineLevel="0" collapsed="false">
      <c r="A38" s="64"/>
      <c r="B38" s="65"/>
      <c r="C38" s="65"/>
      <c r="D38" s="65"/>
      <c r="E38" s="66"/>
      <c r="F38" s="67"/>
      <c r="G38" s="68"/>
      <c r="H38" s="68"/>
      <c r="I38" s="69"/>
    </row>
    <row r="39" customFormat="false" ht="14.4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</row>
  </sheetData>
  <mergeCells count="10">
    <mergeCell ref="A1:I1"/>
    <mergeCell ref="A2:I2"/>
    <mergeCell ref="A3:I3"/>
    <mergeCell ref="A4:A6"/>
    <mergeCell ref="B4:B6"/>
    <mergeCell ref="C4:C6"/>
    <mergeCell ref="D4:D6"/>
    <mergeCell ref="E4:E6"/>
    <mergeCell ref="F4:H5"/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7:04:59Z</dcterms:created>
  <dc:creator>Шарапова Валентина Павловна</dc:creator>
  <dc:description/>
  <dc:language>en-US</dc:language>
  <cp:lastModifiedBy>Шарапова Валентина Павловна</cp:lastModifiedBy>
  <dcterms:modified xsi:type="dcterms:W3CDTF">2014-01-21T06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ate">
    <vt:lpwstr>2014-01-15T00:00:00Z</vt:lpwstr>
  </property>
  <property fmtid="{D5CDD505-2E9C-101B-9397-08002B2CF9AE}" pid="3" name="Тип документа">
    <vt:lpwstr>ОЦП Развитие сети автомобильных дорог ЯО</vt:lpwstr>
  </property>
</Properties>
</file>