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Оперативные сведения о ходе реализации Ведомственной целевой программы </t>
  </si>
  <si>
    <t xml:space="preserve">"Сохранность региональных автомобильных дорог Ярославской области"</t>
  </si>
  <si>
    <t xml:space="preserve">за январь - сентябрь  2013 года  </t>
  </si>
  <si>
    <t xml:space="preserve">Департамент дорожного хозяйства  Ярославской области</t>
  </si>
  <si>
    <t xml:space="preserve">Наименование объектов</t>
  </si>
  <si>
    <t xml:space="preserve">Лимит финансирования по программе</t>
  </si>
  <si>
    <t xml:space="preserve">Стоимость по заключенному контракту</t>
  </si>
  <si>
    <t xml:space="preserve">Фактически выполнено с начала года, всего</t>
  </si>
  <si>
    <t xml:space="preserve">Срок ввода</t>
  </si>
  <si>
    <t xml:space="preserve">Намечено к вводу мощностей</t>
  </si>
  <si>
    <t xml:space="preserve">Подрядчик</t>
  </si>
  <si>
    <t xml:space="preserve">автомобильные дороги</t>
  </si>
  <si>
    <t xml:space="preserve">искусственные сооружения</t>
  </si>
  <si>
    <t xml:space="preserve">тротуары</t>
  </si>
  <si>
    <t xml:space="preserve">млн.руб</t>
  </si>
  <si>
    <t xml:space="preserve">км.</t>
  </si>
  <si>
    <t xml:space="preserve">п.м.</t>
  </si>
  <si>
    <t xml:space="preserve">кв.м.</t>
  </si>
  <si>
    <t xml:space="preserve">Ведомственная целевая программа "Сохранность региональных автомобильных дорог Ярославской области" на 2013 год и плановый период 2014 - 2015 годов</t>
  </si>
  <si>
    <t xml:space="preserve">в том числе по объектам</t>
  </si>
  <si>
    <t xml:space="preserve">Ремонт автомобильной дороги Каплино –Шельшедом – Рублево в Большесельском муниципальном районе Ярославской области</t>
  </si>
  <si>
    <t xml:space="preserve">Объект введен.</t>
  </si>
  <si>
    <t xml:space="preserve">ООО "Автодор"</t>
  </si>
  <si>
    <t xml:space="preserve">Ремонт автомобильной дороги Большое Село – Волыново – Щукино в Большесельском муниципальном районе Ярославской области</t>
  </si>
  <si>
    <t xml:space="preserve">20.09.2013.</t>
  </si>
  <si>
    <t xml:space="preserve">ООО "Икар"</t>
  </si>
  <si>
    <t xml:space="preserve">Ремонт автомобильной дороги Борисоглеб – Буйкино с подъездом к дер. Неверково в Борисоглебском муниципальном районе Ярославской области (1 этап)</t>
  </si>
  <si>
    <t xml:space="preserve">ООО "Радострой"</t>
  </si>
  <si>
    <t xml:space="preserve">Ремонт автомобильной дороги Борисоглеб – Буйкино с подъездом к дер. Неверково в Борисоглебском муниципальном районе Ярославской области (2 этап)</t>
  </si>
  <si>
    <t xml:space="preserve">17.06.2013.</t>
  </si>
  <si>
    <t xml:space="preserve">ООО "ТехАвтоЦентр"</t>
  </si>
  <si>
    <t xml:space="preserve">Ремонт автомобильной дороги Борисоглеб – Буйкино с подъездом к дер. Неверково в Борисоглебском муниципальном районе Ярославской области (3 этап)</t>
  </si>
  <si>
    <t xml:space="preserve">ООО "Угличское ДСУ"</t>
  </si>
  <si>
    <t xml:space="preserve">Ремонт автомобильной дороги Углич – Ростов в Борисоглебском муниципальном районе Ярославской области</t>
  </si>
  <si>
    <t xml:space="preserve">Капитальный ремонт автомобильной дороги Ярославль – Заячий Холм – Гаврилов–Ям, км 30+780 – км 36+200 в Гаврилов–Ямском муниципальном районе Ярославской области</t>
  </si>
  <si>
    <t xml:space="preserve">01.09.2013.</t>
  </si>
  <si>
    <t xml:space="preserve">ООО "ВАН"</t>
  </si>
  <si>
    <t xml:space="preserve">Ремонт автомобильной дороги Иваново – Писцово – Гаврилов–Ям (до Шопши), км 75+000 – км 77+100 в Гаврилов–Ямском муниципальном районе Ярославской области</t>
  </si>
  <si>
    <t xml:space="preserve">Ремонт автомобильной дороги Подъезд к с. Великое с остановочным комплексом в с. Великое в Гаврилов–Ямском муниципальном районе Ярославской области</t>
  </si>
  <si>
    <t xml:space="preserve">30.09.2013.</t>
  </si>
  <si>
    <t xml:space="preserve">Гаврилов-Ямское ГУП "Автодор"</t>
  </si>
  <si>
    <t xml:space="preserve">Капитальный ремонт автомобильной дороги Дмитриевское-Телицыно-Манжаково в Даниловском муниципальном районе Ярославской области</t>
  </si>
  <si>
    <t xml:space="preserve">ООО "Радорстрой"</t>
  </si>
  <si>
    <t xml:space="preserve">Ремонт автомобильной дороги Ярославль - Любим км 106+780 - км 108+900 в Любимском муниципальном районе Ярославской области</t>
  </si>
  <si>
    <t xml:space="preserve">Капитальный ремонт автомобильной дороги Углич – Некоуз – Брейтово, км 145+000 – км 150+600 в Мышкинском муниципальном районе Ярославской области (1 этап)</t>
  </si>
  <si>
    <t xml:space="preserve">Капитальный ремонт автомобильной дороги Углич – Некоуз – Брейтово, км 145+000 – км 150+600 в Мышкинском муниципальном районе Ярославской области (2 этап)</t>
  </si>
  <si>
    <t xml:space="preserve">Мышкинское ГУП "Автодор"</t>
  </si>
  <si>
    <t xml:space="preserve">Ремонт автомобильной дороги Нерехта – Рождественно – Бурмакино, км 8+912 – км 11+669 в Некрасовском муниципальном районе Ярославской области</t>
  </si>
  <si>
    <t xml:space="preserve">Ремонт автомобильной дороги Смирново - Строитель с разворотной площадкой т автобусной остановкой в Некрасовском муниципальном районе Ярославской области</t>
  </si>
  <si>
    <t xml:space="preserve">01.11.2013.</t>
  </si>
  <si>
    <t xml:space="preserve">ОАО "Бурмакинская ПМК"</t>
  </si>
  <si>
    <t xml:space="preserve">Ремонт автомобильной дороги Малино – Алешино в Первомайском муниципальном районе Ярославской области</t>
  </si>
  <si>
    <t xml:space="preserve">Первомайское ГУП "Автодор"</t>
  </si>
  <si>
    <t xml:space="preserve">Ремонт автомобильной дороги Остапково – Заозерье – Юрьево – Колокарево – Старое Волино в Переславском муниципальном районе Ярославской области</t>
  </si>
  <si>
    <t xml:space="preserve">20.10.2013.</t>
  </si>
  <si>
    <t xml:space="preserve">Ремонт автомобильной дороги Вощиково – Кардинское в Пошехонском муниципальном районе Ярославской области</t>
  </si>
  <si>
    <t xml:space="preserve">Пошехонское ГУП "Автодор"</t>
  </si>
  <si>
    <t xml:space="preserve">Капитальный ремонт автомобильной дороги Зинкино – Патрино, км 0+000 – км 1+000; км 3+000–км 3+600 с ремонтом водопропускной трубы в Пошехонском муниципальном районе Ярославской области</t>
  </si>
  <si>
    <t xml:space="preserve">Ремонт автомобильной дороги Переборы – Судоверфь с остановочным комплексом у дер. Залужье в Рыбинском муниципальном районе Ярославской области</t>
  </si>
  <si>
    <t xml:space="preserve">ООО "УМПРО"</t>
  </si>
  <si>
    <t xml:space="preserve">Капитальный ремонт  автомобильной дороги  Рыбинск – Тутаев (до  Помогалово), км 32+000 – км 37+000  в Рыбинском муниципальном районе Ярославской области </t>
  </si>
  <si>
    <t xml:space="preserve">Ремонт автомобильной дороги Ярославль – Рыбинск с остановочным комплексом у дер. Панино в Тутаевском муниципальном районе Ярославской области</t>
  </si>
  <si>
    <t xml:space="preserve">Капитальный ремонт автомобильной дороги Ярославль – Тутаев, км 13+800 – км 18+800 в Тутаевском муниципальном районе Ярославской области</t>
  </si>
  <si>
    <t xml:space="preserve"> ООО "Автодор"</t>
  </si>
  <si>
    <t xml:space="preserve">Ремонт автомобильной дороги Сергиев Посад – Калязин – Рыбинск – Череповец, км 156+000 – км 158+200 в Угличском муниципальном районе Ярославской области</t>
  </si>
  <si>
    <t xml:space="preserve">ООО Угличское ДСУ"</t>
  </si>
  <si>
    <t xml:space="preserve">Ремонт Обхода г.Ярославля с мостом через р.Волгу в границах моста "Юбилейный"</t>
  </si>
  <si>
    <t xml:space="preserve">Ремонт Юго–Западной окружной автодороги г. Ярославля в границах Ярославского муниципального района Ярославской области с устройством искусственного освещения</t>
  </si>
  <si>
    <t xml:space="preserve">Ремонт автобусных остановок, восстановление и устройство искусственных неровностей с устройством наружного освещения на автомобильной дороге Лесные Поляны - г. Ярославль в Ярославском муниципальном районе Ярославской области</t>
  </si>
  <si>
    <t xml:space="preserve"> ООО "Кристал"</t>
  </si>
  <si>
    <t xml:space="preserve">Ремонт линии наружного освещения с устройством тротуара  на автомобильной дороге Кормилицино- пансионат  "Ярославль" в Ярославском муниципальном районе Ярославской области</t>
  </si>
  <si>
    <t xml:space="preserve">Капитальный ремонт  автомобильной дороги Кормилицино – Курба, км 12+495 – км 13+ 781,  км 16+320 – км 17+903  в Ярославском   муниципальном районе Ярославской области</t>
  </si>
  <si>
    <t xml:space="preserve">Ремонт мостового перехода через реку Себлу на автомобильной дороге Суминское – Косково  - Сельцо, км 14+100 в Брейтовском муниципальном районе Ярославской области</t>
  </si>
  <si>
    <t xml:space="preserve">ООО "УМПРЭО"</t>
  </si>
  <si>
    <t xml:space="preserve">Ремонт мостового перехода через реку Сить на автомобильной дороге Углич – Некоуз – Брейтово, км 241+300 в Брейтовском муниципальном районе Ярославской области</t>
  </si>
  <si>
    <t xml:space="preserve">17.06.2014.</t>
  </si>
  <si>
    <t xml:space="preserve">Ремонт мостового перехода через реку Учу на автомобильной дороге Пречистое – Любим – Буй, км 15+450 в Любимском муниципальном районе Ярославской области </t>
  </si>
  <si>
    <t xml:space="preserve">01.10.2013.</t>
  </si>
  <si>
    <t xml:space="preserve">ООО "СтройМост"</t>
  </si>
  <si>
    <t xml:space="preserve">Ремонт мостового перехода через реку Ухру на автомобильной дороге Данилов – Шаготь, км 14+100 в Даниловском муниципальном районе Ярославской области</t>
  </si>
  <si>
    <t xml:space="preserve">ООО "Уютный двор"</t>
  </si>
  <si>
    <t xml:space="preserve">Содержание и ремонт автомобильных дорог регионального значения и искусственных сооружений на них</t>
  </si>
  <si>
    <t xml:space="preserve">Планово-предупредительный ремонт искусственных сооружений</t>
  </si>
  <si>
    <t xml:space="preserve">Объекты введены.</t>
  </si>
  <si>
    <t xml:space="preserve">ООО "СПЦ-КристалСкай", ООО "Радострой",                                                                                                                                                                      ООО "ЧСК Пионер".</t>
  </si>
  <si>
    <t xml:space="preserve">Разработка рабочих проектов капитального ремонта и ремонта дорог регионального значения и искусственных сооружений на них, имеющих полный износ</t>
  </si>
  <si>
    <t xml:space="preserve">Работы завершены по 16 объектам.</t>
  </si>
  <si>
    <t xml:space="preserve">Заявки в ДГЗ на согласовании на сумму 6,250 млн.руб.</t>
  </si>
  <si>
    <t xml:space="preserve">Разработка проектной документации на выполнение работ по содержанию автомобильных дорог регионального значения</t>
  </si>
  <si>
    <t xml:space="preserve">ООО "ЯрославичПроект" ООО "ГРАДПРОЕКТ"</t>
  </si>
  <si>
    <t xml:space="preserve">Паспортизация, постановка на кадастровый учет автомобильных дорог регионального значения, регистрации права собственности, выкуп земельных участков, недвижимости и возмещение стоимости убытков, прочие расходы</t>
  </si>
  <si>
    <t xml:space="preserve">Заявки в ДГЗ на согласовании на сумму 21,684 млн.руб.</t>
  </si>
  <si>
    <t xml:space="preserve">Уплата налогов (включаемых в состав расходов), государственных пошлин и сборов, разного рода платежей в бюджеты всех уровней, уплата штрафов, пеней за несвоевременную уплату налогов и сборов, оплата санкций за несвоевременную оплату поставки товаров, работ, услуг, других экономических санкций; другие аналогичные расходы</t>
  </si>
  <si>
    <t xml:space="preserve">Поставка запасов материально-технических средств для нужд гражданской обороны</t>
  </si>
  <si>
    <t xml:space="preserve">Материально-техническое и финансовое обеспечение деятельности государственного учреждения Ярославской области в сфере дорожного хозяйства</t>
  </si>
  <si>
    <t xml:space="preserve">Разработка рабочих проектов по повышению безопасности дорожного движения на автомобильных дорогах</t>
  </si>
  <si>
    <t xml:space="preserve">ООО "ГРАДПРОЕКТ"             ООО "Проект Профи"            ИП Русалева М.Г.</t>
  </si>
  <si>
    <t xml:space="preserve">Выполнение работ по повышению безопасности дорожного движения на автомобильных дорогах регионального значения</t>
  </si>
  <si>
    <t xml:space="preserve">Завершены работы по 5 объектам.</t>
  </si>
  <si>
    <t xml:space="preserve">Субсидии муниципальным районам (городским округа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"/>
    <numFmt numFmtId="167" formatCode="#,##0"/>
    <numFmt numFmtId="168" formatCode="@"/>
    <numFmt numFmtId="169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21"/>
    <col collapsed="false" customWidth="true" hidden="false" outlineLevel="0" max="4" min="2" style="0" width="9.87"/>
    <col collapsed="false" customWidth="true" hidden="false" outlineLevel="0" max="5" min="5" style="0" width="12.32"/>
    <col collapsed="false" customWidth="true" hidden="false" outlineLevel="0" max="8" min="8" style="0" width="9.87"/>
    <col collapsed="false" customWidth="true" hidden="false" outlineLevel="0" max="9" min="9" style="0" width="23.7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7.4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7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7.4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"/>
      <c r="B7" s="1"/>
      <c r="C7" s="1"/>
      <c r="D7" s="3"/>
      <c r="E7" s="4"/>
      <c r="F7" s="1"/>
      <c r="G7" s="1"/>
      <c r="H7" s="1"/>
      <c r="I7" s="1"/>
    </row>
    <row r="8" customFormat="false" ht="14.4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/>
      <c r="H8" s="6"/>
      <c r="I8" s="7" t="s">
        <v>10</v>
      </c>
    </row>
    <row r="9" customFormat="false" ht="14.4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55.2" hidden="false" customHeight="false" outlineLevel="0" collapsed="false">
      <c r="A10" s="5"/>
      <c r="B10" s="6"/>
      <c r="C10" s="6"/>
      <c r="D10" s="6"/>
      <c r="E10" s="6"/>
      <c r="F10" s="8" t="s">
        <v>11</v>
      </c>
      <c r="G10" s="8" t="s">
        <v>12</v>
      </c>
      <c r="H10" s="8" t="s">
        <v>13</v>
      </c>
      <c r="I10" s="7"/>
    </row>
    <row r="11" customFormat="false" ht="14.4" hidden="false" customHeight="false" outlineLevel="0" collapsed="false">
      <c r="A11" s="9"/>
      <c r="B11" s="10" t="s">
        <v>14</v>
      </c>
      <c r="C11" s="10" t="s">
        <v>14</v>
      </c>
      <c r="D11" s="10" t="s">
        <v>14</v>
      </c>
      <c r="E11" s="10"/>
      <c r="F11" s="10" t="s">
        <v>15</v>
      </c>
      <c r="G11" s="10" t="s">
        <v>16</v>
      </c>
      <c r="H11" s="10" t="s">
        <v>17</v>
      </c>
      <c r="I11" s="11"/>
    </row>
    <row r="12" customFormat="false" ht="14.4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4" t="n">
        <v>9</v>
      </c>
    </row>
    <row r="13" customFormat="false" ht="72" hidden="false" customHeight="false" outlineLevel="0" collapsed="false">
      <c r="A13" s="15" t="s">
        <v>18</v>
      </c>
      <c r="B13" s="16" t="n">
        <f aca="false">SUM(B15:B58)</f>
        <v>4043.047</v>
      </c>
      <c r="C13" s="16" t="n">
        <f aca="false">SUM(C15:C58)</f>
        <v>3842.7574111</v>
      </c>
      <c r="D13" s="16" t="n">
        <f aca="false">SUM(D15:D58)</f>
        <v>2551.88605805</v>
      </c>
      <c r="E13" s="16"/>
      <c r="F13" s="16" t="n">
        <f aca="false">SUM(F15:F58)</f>
        <v>59.556</v>
      </c>
      <c r="G13" s="16" t="n">
        <f aca="false">SUM(G15:G58)</f>
        <v>219.5</v>
      </c>
      <c r="H13" s="17" t="n">
        <f aca="false">SUM(H15:H58)</f>
        <v>1050</v>
      </c>
      <c r="I13" s="18"/>
    </row>
    <row r="14" customFormat="false" ht="18" hidden="false" customHeight="false" outlineLevel="0" collapsed="false">
      <c r="A14" s="19" t="s">
        <v>19</v>
      </c>
      <c r="B14" s="20" t="n">
        <f aca="false">SUM(B15:B47)</f>
        <v>841.104</v>
      </c>
      <c r="C14" s="20" t="n">
        <f aca="false">SUM(C15:C47)</f>
        <v>840.35104391</v>
      </c>
      <c r="D14" s="20" t="n">
        <f aca="false">SUM(D15:D47)</f>
        <v>663.40888412</v>
      </c>
      <c r="E14" s="21"/>
      <c r="F14" s="21"/>
      <c r="G14" s="21"/>
      <c r="H14" s="21"/>
      <c r="I14" s="22"/>
    </row>
    <row r="15" customFormat="false" ht="54" hidden="false" customHeight="false" outlineLevel="0" collapsed="false">
      <c r="A15" s="23" t="s">
        <v>20</v>
      </c>
      <c r="B15" s="24" t="n">
        <v>26.438</v>
      </c>
      <c r="C15" s="25" t="n">
        <v>26.43741061</v>
      </c>
      <c r="D15" s="25" t="n">
        <v>26.43741061</v>
      </c>
      <c r="E15" s="26" t="s">
        <v>21</v>
      </c>
      <c r="F15" s="27" t="n">
        <v>2.174</v>
      </c>
      <c r="G15" s="28"/>
      <c r="H15" s="28"/>
      <c r="I15" s="29" t="s">
        <v>22</v>
      </c>
    </row>
    <row r="16" customFormat="false" ht="54" hidden="false" customHeight="false" outlineLevel="0" collapsed="false">
      <c r="A16" s="30" t="s">
        <v>23</v>
      </c>
      <c r="B16" s="31" t="n">
        <v>24.852</v>
      </c>
      <c r="C16" s="32" t="n">
        <v>24.85133695</v>
      </c>
      <c r="D16" s="33"/>
      <c r="E16" s="34" t="s">
        <v>24</v>
      </c>
      <c r="F16" s="35" t="n">
        <v>2.057</v>
      </c>
      <c r="G16" s="35"/>
      <c r="H16" s="35"/>
      <c r="I16" s="22" t="s">
        <v>25</v>
      </c>
    </row>
    <row r="17" customFormat="false" ht="72" hidden="false" customHeight="false" outlineLevel="0" collapsed="false">
      <c r="A17" s="23" t="s">
        <v>26</v>
      </c>
      <c r="B17" s="24" t="n">
        <v>13.932</v>
      </c>
      <c r="C17" s="25" t="n">
        <v>13.93167502</v>
      </c>
      <c r="D17" s="25" t="n">
        <v>13.93167502</v>
      </c>
      <c r="E17" s="26" t="s">
        <v>21</v>
      </c>
      <c r="F17" s="27" t="n">
        <v>1.73</v>
      </c>
      <c r="G17" s="28"/>
      <c r="H17" s="28"/>
      <c r="I17" s="29" t="s">
        <v>27</v>
      </c>
    </row>
    <row r="18" customFormat="false" ht="72" hidden="false" customHeight="false" outlineLevel="0" collapsed="false">
      <c r="A18" s="30" t="s">
        <v>28</v>
      </c>
      <c r="B18" s="31" t="n">
        <v>28.074</v>
      </c>
      <c r="C18" s="32" t="n">
        <v>28.07331155</v>
      </c>
      <c r="D18" s="32"/>
      <c r="E18" s="36" t="s">
        <v>29</v>
      </c>
      <c r="F18" s="35" t="n">
        <v>2.74</v>
      </c>
      <c r="G18" s="21"/>
      <c r="H18" s="21"/>
      <c r="I18" s="37" t="s">
        <v>30</v>
      </c>
    </row>
    <row r="19" customFormat="false" ht="72" hidden="false" customHeight="false" outlineLevel="0" collapsed="false">
      <c r="A19" s="23" t="s">
        <v>31</v>
      </c>
      <c r="B19" s="24" t="n">
        <v>20.095</v>
      </c>
      <c r="C19" s="25" t="n">
        <v>20.09432795</v>
      </c>
      <c r="D19" s="25" t="n">
        <v>20.09432795</v>
      </c>
      <c r="E19" s="26" t="s">
        <v>21</v>
      </c>
      <c r="F19" s="27" t="n">
        <v>1.731</v>
      </c>
      <c r="G19" s="28"/>
      <c r="H19" s="28"/>
      <c r="I19" s="29" t="s">
        <v>32</v>
      </c>
    </row>
    <row r="20" customFormat="false" ht="54" hidden="false" customHeight="false" outlineLevel="0" collapsed="false">
      <c r="A20" s="23" t="s">
        <v>33</v>
      </c>
      <c r="B20" s="24" t="n">
        <v>37.09</v>
      </c>
      <c r="C20" s="25" t="n">
        <v>37.0890363</v>
      </c>
      <c r="D20" s="25" t="n">
        <v>37.0890363</v>
      </c>
      <c r="E20" s="26" t="s">
        <v>21</v>
      </c>
      <c r="F20" s="27" t="n">
        <v>3</v>
      </c>
      <c r="G20" s="28"/>
      <c r="H20" s="28"/>
      <c r="I20" s="29" t="s">
        <v>32</v>
      </c>
    </row>
    <row r="21" customFormat="false" ht="72" hidden="false" customHeight="false" outlineLevel="0" collapsed="false">
      <c r="A21" s="30" t="s">
        <v>34</v>
      </c>
      <c r="B21" s="31" t="n">
        <v>57.129</v>
      </c>
      <c r="C21" s="32" t="n">
        <v>57.12832586</v>
      </c>
      <c r="D21" s="33" t="n">
        <v>32.03028718</v>
      </c>
      <c r="E21" s="34" t="s">
        <v>35</v>
      </c>
      <c r="F21" s="35" t="n">
        <v>5.42</v>
      </c>
      <c r="G21" s="21"/>
      <c r="H21" s="21"/>
      <c r="I21" s="37" t="s">
        <v>36</v>
      </c>
    </row>
    <row r="22" customFormat="false" ht="72" hidden="false" customHeight="false" outlineLevel="0" collapsed="false">
      <c r="A22" s="23" t="s">
        <v>37</v>
      </c>
      <c r="B22" s="24" t="n">
        <v>27.538</v>
      </c>
      <c r="C22" s="25" t="n">
        <v>27.537195</v>
      </c>
      <c r="D22" s="25" t="n">
        <v>25.461525</v>
      </c>
      <c r="E22" s="26" t="s">
        <v>21</v>
      </c>
      <c r="F22" s="27" t="n">
        <v>2.1</v>
      </c>
      <c r="G22" s="28"/>
      <c r="H22" s="28"/>
      <c r="I22" s="29" t="s">
        <v>25</v>
      </c>
    </row>
    <row r="23" customFormat="false" ht="72" hidden="false" customHeight="false" outlineLevel="0" collapsed="false">
      <c r="A23" s="30" t="s">
        <v>38</v>
      </c>
      <c r="B23" s="31" t="n">
        <v>2.154</v>
      </c>
      <c r="C23" s="32" t="n">
        <v>2.15376</v>
      </c>
      <c r="D23" s="33"/>
      <c r="E23" s="34" t="s">
        <v>39</v>
      </c>
      <c r="F23" s="35" t="n">
        <v>0.1</v>
      </c>
      <c r="G23" s="21"/>
      <c r="H23" s="21"/>
      <c r="I23" s="22" t="s">
        <v>40</v>
      </c>
    </row>
    <row r="24" customFormat="false" ht="72" hidden="false" customHeight="false" outlineLevel="0" collapsed="false">
      <c r="A24" s="23" t="s">
        <v>41</v>
      </c>
      <c r="B24" s="24" t="n">
        <v>26.561</v>
      </c>
      <c r="C24" s="25" t="n">
        <v>26.56082325</v>
      </c>
      <c r="D24" s="25" t="n">
        <v>26.56082325</v>
      </c>
      <c r="E24" s="26" t="s">
        <v>21</v>
      </c>
      <c r="F24" s="27" t="n">
        <v>1.5</v>
      </c>
      <c r="G24" s="28"/>
      <c r="H24" s="28"/>
      <c r="I24" s="29" t="s">
        <v>42</v>
      </c>
    </row>
    <row r="25" customFormat="false" ht="54" hidden="false" customHeight="false" outlineLevel="0" collapsed="false">
      <c r="A25" s="23" t="s">
        <v>43</v>
      </c>
      <c r="B25" s="24" t="n">
        <v>18.37</v>
      </c>
      <c r="C25" s="25" t="n">
        <v>18.36913</v>
      </c>
      <c r="D25" s="25" t="n">
        <v>18.36913</v>
      </c>
      <c r="E25" s="26" t="s">
        <v>21</v>
      </c>
      <c r="F25" s="27" t="n">
        <v>2.276</v>
      </c>
      <c r="G25" s="28"/>
      <c r="H25" s="28"/>
      <c r="I25" s="29" t="s">
        <v>22</v>
      </c>
    </row>
    <row r="26" customFormat="false" ht="72" hidden="false" customHeight="false" outlineLevel="0" collapsed="false">
      <c r="A26" s="23" t="s">
        <v>44</v>
      </c>
      <c r="B26" s="24" t="n">
        <v>26.905</v>
      </c>
      <c r="C26" s="25" t="n">
        <v>26.90474989</v>
      </c>
      <c r="D26" s="25" t="n">
        <v>26.90474989</v>
      </c>
      <c r="E26" s="26" t="s">
        <v>21</v>
      </c>
      <c r="F26" s="27" t="n">
        <v>2.9</v>
      </c>
      <c r="G26" s="28"/>
      <c r="H26" s="28"/>
      <c r="I26" s="29" t="s">
        <v>32</v>
      </c>
    </row>
    <row r="27" customFormat="false" ht="72" hidden="false" customHeight="false" outlineLevel="0" collapsed="false">
      <c r="A27" s="23" t="s">
        <v>45</v>
      </c>
      <c r="B27" s="24" t="n">
        <v>20.264</v>
      </c>
      <c r="C27" s="25" t="n">
        <v>20.26309635</v>
      </c>
      <c r="D27" s="25" t="n">
        <v>20.26309635</v>
      </c>
      <c r="E27" s="26" t="s">
        <v>21</v>
      </c>
      <c r="F27" s="27" t="n">
        <v>2.817</v>
      </c>
      <c r="G27" s="28"/>
      <c r="H27" s="28"/>
      <c r="I27" s="29" t="s">
        <v>46</v>
      </c>
    </row>
    <row r="28" customFormat="false" ht="72" hidden="false" customHeight="false" outlineLevel="0" collapsed="false">
      <c r="A28" s="23" t="s">
        <v>47</v>
      </c>
      <c r="B28" s="24" t="n">
        <v>24.726</v>
      </c>
      <c r="C28" s="25" t="n">
        <v>24.72599435</v>
      </c>
      <c r="D28" s="25" t="n">
        <v>24.72599435</v>
      </c>
      <c r="E28" s="26" t="s">
        <v>21</v>
      </c>
      <c r="F28" s="27" t="n">
        <v>2.757</v>
      </c>
      <c r="G28" s="28"/>
      <c r="H28" s="28"/>
      <c r="I28" s="29" t="s">
        <v>25</v>
      </c>
    </row>
    <row r="29" customFormat="false" ht="72" hidden="false" customHeight="false" outlineLevel="0" collapsed="false">
      <c r="A29" s="30" t="s">
        <v>48</v>
      </c>
      <c r="B29" s="31" t="n">
        <v>6.624</v>
      </c>
      <c r="C29" s="33" t="n">
        <v>5.894886</v>
      </c>
      <c r="D29" s="33"/>
      <c r="E29" s="36" t="s">
        <v>49</v>
      </c>
      <c r="F29" s="35" t="n">
        <v>0.46</v>
      </c>
      <c r="G29" s="21"/>
      <c r="H29" s="21"/>
      <c r="I29" s="22" t="s">
        <v>50</v>
      </c>
    </row>
    <row r="30" customFormat="false" ht="54" hidden="false" customHeight="false" outlineLevel="0" collapsed="false">
      <c r="A30" s="23" t="s">
        <v>51</v>
      </c>
      <c r="B30" s="24" t="n">
        <v>9.664</v>
      </c>
      <c r="C30" s="25" t="n">
        <v>9.66374</v>
      </c>
      <c r="D30" s="25" t="n">
        <v>9.66374</v>
      </c>
      <c r="E30" s="26" t="s">
        <v>21</v>
      </c>
      <c r="F30" s="27" t="n">
        <v>0.43</v>
      </c>
      <c r="G30" s="28"/>
      <c r="H30" s="28"/>
      <c r="I30" s="29" t="s">
        <v>52</v>
      </c>
    </row>
    <row r="31" customFormat="false" ht="72" hidden="false" customHeight="false" outlineLevel="0" collapsed="false">
      <c r="A31" s="30" t="s">
        <v>53</v>
      </c>
      <c r="B31" s="31" t="n">
        <v>41.043</v>
      </c>
      <c r="C31" s="32" t="n">
        <v>41.0427093</v>
      </c>
      <c r="D31" s="33"/>
      <c r="E31" s="34" t="s">
        <v>54</v>
      </c>
      <c r="F31" s="35" t="n">
        <v>2.5</v>
      </c>
      <c r="G31" s="21"/>
      <c r="H31" s="21"/>
      <c r="I31" s="22" t="s">
        <v>32</v>
      </c>
    </row>
    <row r="32" customFormat="false" ht="54" hidden="false" customHeight="false" outlineLevel="0" collapsed="false">
      <c r="A32" s="23" t="s">
        <v>55</v>
      </c>
      <c r="B32" s="24" t="n">
        <v>29.686</v>
      </c>
      <c r="C32" s="25" t="n">
        <v>29.68566</v>
      </c>
      <c r="D32" s="25" t="n">
        <v>29.68566</v>
      </c>
      <c r="E32" s="26" t="s">
        <v>21</v>
      </c>
      <c r="F32" s="27" t="n">
        <v>3.31</v>
      </c>
      <c r="G32" s="28"/>
      <c r="H32" s="28"/>
      <c r="I32" s="29" t="s">
        <v>56</v>
      </c>
    </row>
    <row r="33" customFormat="false" ht="90" hidden="false" customHeight="false" outlineLevel="0" collapsed="false">
      <c r="A33" s="23" t="s">
        <v>57</v>
      </c>
      <c r="B33" s="24" t="n">
        <v>46.846</v>
      </c>
      <c r="C33" s="25" t="n">
        <v>46.84587</v>
      </c>
      <c r="D33" s="25" t="n">
        <v>46.84587</v>
      </c>
      <c r="E33" s="26" t="s">
        <v>21</v>
      </c>
      <c r="F33" s="27" t="n">
        <v>1.5</v>
      </c>
      <c r="G33" s="28"/>
      <c r="H33" s="28"/>
      <c r="I33" s="29" t="s">
        <v>56</v>
      </c>
    </row>
    <row r="34" customFormat="false" ht="72" hidden="false" customHeight="false" outlineLevel="0" collapsed="false">
      <c r="A34" s="23" t="s">
        <v>58</v>
      </c>
      <c r="B34" s="24" t="n">
        <v>2.229</v>
      </c>
      <c r="C34" s="25" t="n">
        <v>2.22831245</v>
      </c>
      <c r="D34" s="25" t="n">
        <v>2.22831245</v>
      </c>
      <c r="E34" s="26" t="s">
        <v>21</v>
      </c>
      <c r="F34" s="27" t="n">
        <v>0.1</v>
      </c>
      <c r="G34" s="28"/>
      <c r="H34" s="28"/>
      <c r="I34" s="29" t="s">
        <v>59</v>
      </c>
    </row>
    <row r="35" customFormat="false" ht="72" hidden="false" customHeight="false" outlineLevel="0" collapsed="false">
      <c r="A35" s="23" t="s">
        <v>60</v>
      </c>
      <c r="B35" s="24" t="n">
        <v>75.199</v>
      </c>
      <c r="C35" s="25" t="n">
        <v>75.1983234</v>
      </c>
      <c r="D35" s="25" t="n">
        <v>75.1983234</v>
      </c>
      <c r="E35" s="26" t="s">
        <v>21</v>
      </c>
      <c r="F35" s="27" t="n">
        <v>5</v>
      </c>
      <c r="G35" s="28"/>
      <c r="H35" s="28"/>
      <c r="I35" s="29" t="s">
        <v>22</v>
      </c>
    </row>
    <row r="36" customFormat="false" ht="72" hidden="false" customHeight="false" outlineLevel="0" collapsed="false">
      <c r="A36" s="23" t="s">
        <v>61</v>
      </c>
      <c r="B36" s="24" t="n">
        <v>1.687</v>
      </c>
      <c r="C36" s="25" t="n">
        <v>1.6783859</v>
      </c>
      <c r="D36" s="25" t="n">
        <v>1.6783859</v>
      </c>
      <c r="E36" s="26" t="s">
        <v>21</v>
      </c>
      <c r="F36" s="27" t="n">
        <v>0.1</v>
      </c>
      <c r="G36" s="28"/>
      <c r="H36" s="28"/>
      <c r="I36" s="29" t="s">
        <v>59</v>
      </c>
    </row>
    <row r="37" customFormat="false" ht="72" hidden="false" customHeight="false" outlineLevel="0" collapsed="false">
      <c r="A37" s="23" t="s">
        <v>62</v>
      </c>
      <c r="B37" s="24" t="n">
        <v>63.286</v>
      </c>
      <c r="C37" s="25" t="n">
        <v>63.28577828</v>
      </c>
      <c r="D37" s="25" t="n">
        <v>62.51284528</v>
      </c>
      <c r="E37" s="26" t="s">
        <v>21</v>
      </c>
      <c r="F37" s="27" t="n">
        <v>5</v>
      </c>
      <c r="G37" s="28"/>
      <c r="H37" s="28"/>
      <c r="I37" s="29" t="s">
        <v>63</v>
      </c>
    </row>
    <row r="38" customFormat="false" ht="72" hidden="false" customHeight="false" outlineLevel="0" collapsed="false">
      <c r="A38" s="23" t="s">
        <v>64</v>
      </c>
      <c r="B38" s="24" t="n">
        <v>29.394</v>
      </c>
      <c r="C38" s="25" t="n">
        <v>29.39389275</v>
      </c>
      <c r="D38" s="25" t="n">
        <v>29.39389275</v>
      </c>
      <c r="E38" s="26" t="s">
        <v>21</v>
      </c>
      <c r="F38" s="27" t="n">
        <v>2.188</v>
      </c>
      <c r="G38" s="28"/>
      <c r="H38" s="28"/>
      <c r="I38" s="29" t="s">
        <v>65</v>
      </c>
    </row>
    <row r="39" customFormat="false" ht="36" hidden="false" customHeight="false" outlineLevel="0" collapsed="false">
      <c r="A39" s="23" t="s">
        <v>66</v>
      </c>
      <c r="B39" s="24" t="n">
        <v>10.172</v>
      </c>
      <c r="C39" s="25" t="n">
        <v>10.171931</v>
      </c>
      <c r="D39" s="25" t="n">
        <v>10.171931</v>
      </c>
      <c r="E39" s="26" t="s">
        <v>21</v>
      </c>
      <c r="F39" s="27" t="n">
        <v>0.797</v>
      </c>
      <c r="G39" s="28"/>
      <c r="H39" s="28"/>
      <c r="I39" s="29" t="s">
        <v>63</v>
      </c>
    </row>
    <row r="40" customFormat="false" ht="72" hidden="false" customHeight="false" outlineLevel="0" collapsed="false">
      <c r="A40" s="23" t="s">
        <v>67</v>
      </c>
      <c r="B40" s="24" t="n">
        <v>22.829</v>
      </c>
      <c r="C40" s="25" t="n">
        <v>22.8280055</v>
      </c>
      <c r="D40" s="25" t="n">
        <v>22.8280055</v>
      </c>
      <c r="E40" s="26" t="s">
        <v>21</v>
      </c>
      <c r="F40" s="27" t="n">
        <v>2</v>
      </c>
      <c r="G40" s="28"/>
      <c r="H40" s="28"/>
      <c r="I40" s="29" t="s">
        <v>63</v>
      </c>
    </row>
    <row r="41" customFormat="false" ht="108" hidden="false" customHeight="false" outlineLevel="0" collapsed="false">
      <c r="A41" s="23" t="s">
        <v>68</v>
      </c>
      <c r="B41" s="24" t="n">
        <v>10.406</v>
      </c>
      <c r="C41" s="25" t="n">
        <v>10.40526</v>
      </c>
      <c r="D41" s="25" t="n">
        <v>10.39680009</v>
      </c>
      <c r="E41" s="26" t="s">
        <v>21</v>
      </c>
      <c r="F41" s="27"/>
      <c r="G41" s="28"/>
      <c r="H41" s="28"/>
      <c r="I41" s="29" t="s">
        <v>69</v>
      </c>
    </row>
    <row r="42" customFormat="false" ht="90" hidden="false" customHeight="false" outlineLevel="0" collapsed="false">
      <c r="A42" s="23" t="s">
        <v>70</v>
      </c>
      <c r="B42" s="24" t="n">
        <v>2.475</v>
      </c>
      <c r="C42" s="25" t="n">
        <v>2.47441625</v>
      </c>
      <c r="D42" s="25" t="n">
        <v>2.46804185</v>
      </c>
      <c r="E42" s="26" t="s">
        <v>21</v>
      </c>
      <c r="F42" s="27"/>
      <c r="G42" s="28"/>
      <c r="H42" s="28" t="n">
        <v>1050</v>
      </c>
      <c r="I42" s="29" t="s">
        <v>69</v>
      </c>
    </row>
    <row r="43" customFormat="false" ht="72" hidden="false" customHeight="false" outlineLevel="0" collapsed="false">
      <c r="A43" s="23" t="s">
        <v>71</v>
      </c>
      <c r="B43" s="24" t="n">
        <v>48.066</v>
      </c>
      <c r="C43" s="25" t="n">
        <v>48.06518</v>
      </c>
      <c r="D43" s="25" t="n">
        <v>48.06518</v>
      </c>
      <c r="E43" s="26" t="s">
        <v>21</v>
      </c>
      <c r="F43" s="27" t="n">
        <v>2.869</v>
      </c>
      <c r="G43" s="28"/>
      <c r="H43" s="28"/>
      <c r="I43" s="29" t="s">
        <v>22</v>
      </c>
    </row>
    <row r="44" customFormat="false" ht="72" hidden="false" customHeight="false" outlineLevel="0" collapsed="false">
      <c r="A44" s="23" t="s">
        <v>72</v>
      </c>
      <c r="B44" s="24" t="n">
        <v>17.794</v>
      </c>
      <c r="C44" s="25" t="n">
        <v>17.79307</v>
      </c>
      <c r="D44" s="25" t="n">
        <v>17.79307</v>
      </c>
      <c r="E44" s="26" t="s">
        <v>21</v>
      </c>
      <c r="F44" s="27"/>
      <c r="G44" s="28" t="n">
        <v>18.7</v>
      </c>
      <c r="H44" s="28"/>
      <c r="I44" s="29" t="s">
        <v>73</v>
      </c>
    </row>
    <row r="45" customFormat="false" ht="72" hidden="false" customHeight="false" outlineLevel="0" collapsed="false">
      <c r="A45" s="30" t="s">
        <v>74</v>
      </c>
      <c r="B45" s="31" t="n">
        <v>18.905</v>
      </c>
      <c r="C45" s="32" t="n">
        <v>18.905</v>
      </c>
      <c r="D45" s="32"/>
      <c r="E45" s="34" t="s">
        <v>75</v>
      </c>
      <c r="F45" s="21"/>
      <c r="G45" s="35"/>
      <c r="H45" s="21"/>
      <c r="I45" s="22" t="s">
        <v>73</v>
      </c>
    </row>
    <row r="46" customFormat="false" ht="72" hidden="false" customHeight="false" outlineLevel="0" collapsed="false">
      <c r="A46" s="23" t="s">
        <v>76</v>
      </c>
      <c r="B46" s="24" t="n">
        <v>22.611</v>
      </c>
      <c r="C46" s="25" t="n">
        <v>22.61077</v>
      </c>
      <c r="D46" s="25" t="n">
        <v>22.61077</v>
      </c>
      <c r="E46" s="26" t="s">
        <v>77</v>
      </c>
      <c r="F46" s="27"/>
      <c r="G46" s="28" t="n">
        <v>35.2</v>
      </c>
      <c r="H46" s="28"/>
      <c r="I46" s="29" t="s">
        <v>78</v>
      </c>
    </row>
    <row r="47" customFormat="false" ht="72" hidden="false" customHeight="false" outlineLevel="0" collapsed="false">
      <c r="A47" s="30" t="s">
        <v>79</v>
      </c>
      <c r="B47" s="31" t="n">
        <v>28.06</v>
      </c>
      <c r="C47" s="32" t="n">
        <v>28.05968</v>
      </c>
      <c r="D47" s="32"/>
      <c r="E47" s="34" t="s">
        <v>77</v>
      </c>
      <c r="F47" s="21"/>
      <c r="G47" s="35" t="n">
        <v>46.84</v>
      </c>
      <c r="H47" s="21"/>
      <c r="I47" s="22" t="s">
        <v>80</v>
      </c>
    </row>
    <row r="48" customFormat="false" ht="52.2" hidden="false" customHeight="false" outlineLevel="0" collapsed="false">
      <c r="A48" s="38" t="s">
        <v>81</v>
      </c>
      <c r="B48" s="39" t="n">
        <v>1355.313</v>
      </c>
      <c r="C48" s="32" t="n">
        <v>1294.36749684</v>
      </c>
      <c r="D48" s="32" t="n">
        <v>999.67789523</v>
      </c>
      <c r="E48" s="34"/>
      <c r="F48" s="21"/>
      <c r="G48" s="21"/>
      <c r="H48" s="21"/>
      <c r="I48" s="22"/>
    </row>
    <row r="49" customFormat="false" ht="62.4" hidden="false" customHeight="false" outlineLevel="0" collapsed="false">
      <c r="A49" s="40" t="s">
        <v>82</v>
      </c>
      <c r="B49" s="24" t="n">
        <v>23.042</v>
      </c>
      <c r="C49" s="25" t="n">
        <v>23.03698405</v>
      </c>
      <c r="D49" s="25" t="n">
        <v>23.036984</v>
      </c>
      <c r="E49" s="41" t="s">
        <v>83</v>
      </c>
      <c r="F49" s="25"/>
      <c r="G49" s="42" t="n">
        <v>118.76</v>
      </c>
      <c r="H49" s="42"/>
      <c r="I49" s="43" t="s">
        <v>84</v>
      </c>
    </row>
    <row r="50" customFormat="false" ht="69.6" hidden="false" customHeight="false" outlineLevel="0" collapsed="false">
      <c r="A50" s="38" t="s">
        <v>85</v>
      </c>
      <c r="B50" s="31" t="n">
        <v>38.393</v>
      </c>
      <c r="C50" s="32" t="n">
        <v>29.79631344</v>
      </c>
      <c r="D50" s="33" t="n">
        <v>5.44513831</v>
      </c>
      <c r="E50" s="44" t="s">
        <v>86</v>
      </c>
      <c r="F50" s="45"/>
      <c r="G50" s="45"/>
      <c r="H50" s="45"/>
      <c r="I50" s="46" t="s">
        <v>87</v>
      </c>
    </row>
    <row r="51" customFormat="false" ht="69.6" hidden="false" customHeight="false" outlineLevel="0" collapsed="false">
      <c r="A51" s="38" t="s">
        <v>88</v>
      </c>
      <c r="B51" s="31" t="n">
        <v>2.64</v>
      </c>
      <c r="C51" s="32" t="n">
        <v>0.88771313</v>
      </c>
      <c r="D51" s="32"/>
      <c r="E51" s="34"/>
      <c r="F51" s="21"/>
      <c r="G51" s="21"/>
      <c r="H51" s="21"/>
      <c r="I51" s="22" t="s">
        <v>89</v>
      </c>
    </row>
    <row r="52" customFormat="false" ht="104.4" hidden="false" customHeight="false" outlineLevel="0" collapsed="false">
      <c r="A52" s="38" t="s">
        <v>90</v>
      </c>
      <c r="B52" s="31" t="n">
        <v>85.988</v>
      </c>
      <c r="C52" s="31" t="n">
        <v>61.90811166</v>
      </c>
      <c r="D52" s="32" t="n">
        <v>12.1714489</v>
      </c>
      <c r="E52" s="34"/>
      <c r="F52" s="21"/>
      <c r="G52" s="21"/>
      <c r="H52" s="21"/>
      <c r="I52" s="46" t="s">
        <v>91</v>
      </c>
    </row>
    <row r="53" customFormat="false" ht="156.6" hidden="false" customHeight="false" outlineLevel="0" collapsed="false">
      <c r="A53" s="47" t="s">
        <v>92</v>
      </c>
      <c r="B53" s="48" t="n">
        <v>8.1</v>
      </c>
      <c r="C53" s="49"/>
      <c r="D53" s="50" t="n">
        <v>3.62688769</v>
      </c>
      <c r="E53" s="51"/>
      <c r="F53" s="52"/>
      <c r="G53" s="52"/>
      <c r="H53" s="52"/>
      <c r="I53" s="53"/>
    </row>
    <row r="54" customFormat="false" ht="34.8" hidden="false" customHeight="false" outlineLevel="0" collapsed="false">
      <c r="A54" s="47" t="s">
        <v>93</v>
      </c>
      <c r="B54" s="48" t="n">
        <v>10</v>
      </c>
      <c r="C54" s="49"/>
      <c r="D54" s="49"/>
      <c r="E54" s="51"/>
      <c r="F54" s="52"/>
      <c r="G54" s="52"/>
      <c r="H54" s="52"/>
      <c r="I54" s="53"/>
    </row>
    <row r="55" customFormat="false" ht="69.6" hidden="false" customHeight="false" outlineLevel="0" collapsed="false">
      <c r="A55" s="47" t="s">
        <v>94</v>
      </c>
      <c r="B55" s="48" t="n">
        <v>83.65</v>
      </c>
      <c r="C55" s="49"/>
      <c r="D55" s="49" t="n">
        <v>51.7279158</v>
      </c>
      <c r="E55" s="51"/>
      <c r="F55" s="52"/>
      <c r="G55" s="52"/>
      <c r="H55" s="52"/>
      <c r="I55" s="53"/>
    </row>
    <row r="56" customFormat="false" ht="52.2" hidden="false" customHeight="false" outlineLevel="0" collapsed="false">
      <c r="A56" s="47" t="s">
        <v>95</v>
      </c>
      <c r="B56" s="48" t="n">
        <v>1.2</v>
      </c>
      <c r="C56" s="49" t="n">
        <v>0.87284408</v>
      </c>
      <c r="D56" s="49"/>
      <c r="E56" s="51"/>
      <c r="F56" s="52"/>
      <c r="G56" s="52"/>
      <c r="H56" s="52"/>
      <c r="I56" s="53" t="s">
        <v>96</v>
      </c>
    </row>
    <row r="57" customFormat="false" ht="69.6" hidden="false" customHeight="false" outlineLevel="0" collapsed="false">
      <c r="A57" s="40" t="s">
        <v>97</v>
      </c>
      <c r="B57" s="24" t="n">
        <v>28.241</v>
      </c>
      <c r="C57" s="25" t="n">
        <v>26.16090399</v>
      </c>
      <c r="D57" s="25" t="n">
        <v>26.160904</v>
      </c>
      <c r="E57" s="41" t="s">
        <v>98</v>
      </c>
      <c r="F57" s="25"/>
      <c r="G57" s="42"/>
      <c r="H57" s="42"/>
      <c r="I57" s="43"/>
    </row>
    <row r="58" customFormat="false" ht="35.4" hidden="false" customHeight="false" outlineLevel="0" collapsed="false">
      <c r="A58" s="54" t="s">
        <v>99</v>
      </c>
      <c r="B58" s="55" t="n">
        <v>1565.376</v>
      </c>
      <c r="C58" s="55" t="n">
        <v>1565.376</v>
      </c>
      <c r="D58" s="56" t="n">
        <v>766.63</v>
      </c>
      <c r="E58" s="57"/>
      <c r="F58" s="58"/>
      <c r="G58" s="58"/>
      <c r="H58" s="58"/>
      <c r="I58" s="59"/>
    </row>
  </sheetData>
  <mergeCells count="11">
    <mergeCell ref="A3:I3"/>
    <mergeCell ref="A4:I4"/>
    <mergeCell ref="A5:I5"/>
    <mergeCell ref="A6:I6"/>
    <mergeCell ref="A8:A10"/>
    <mergeCell ref="B8:B10"/>
    <mergeCell ref="C8:C10"/>
    <mergeCell ref="D8:D10"/>
    <mergeCell ref="E8:E10"/>
    <mergeCell ref="F8:H9"/>
    <mergeCell ref="I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39:35Z</dcterms:created>
  <dc:creator>Шарапова Валентина Павловна</dc:creator>
  <dc:description/>
  <dc:language>en-US</dc:language>
  <cp:lastModifiedBy>Шарапова Валентина Павловна</cp:lastModifiedBy>
  <dcterms:modified xsi:type="dcterms:W3CDTF">2013-10-04T1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">
    <vt:lpwstr/>
  </property>
  <property fmtid="{D5CDD505-2E9C-101B-9397-08002B2CF9AE}" pid="3" name="DocDate">
    <vt:lpwstr>2013-10-04T00:00:00Z</vt:lpwstr>
  </property>
  <property fmtid="{D5CDD505-2E9C-101B-9397-08002B2CF9AE}" pid="4" name="Тип документа">
    <vt:lpwstr>ВЦП Сохранность региональных автомобильных дорог ЯО</vt:lpwstr>
  </property>
</Properties>
</file>