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год" sheetId="1" state="visible" r:id="rId2"/>
  </sheets>
  <definedNames>
    <definedName function="false" hidden="false" localSheetId="0" name="_xlnm.Print_Titles" vbProcedure="false">'2013 год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1">
  <si>
    <t xml:space="preserve">ОТЧЕТ О РЕАЛИЗАЦИИ</t>
  </si>
  <si>
    <r>
      <rPr>
        <sz val="14"/>
        <rFont val="Times New Roman"/>
        <family val="1"/>
        <charset val="204"/>
      </rPr>
      <t xml:space="preserve">областной целевой программы </t>
    </r>
    <r>
      <rPr>
        <b val="true"/>
        <sz val="14"/>
        <rFont val="Times New Roman"/>
        <family val="1"/>
        <charset val="204"/>
      </rPr>
      <t xml:space="preserve">"Развитие сети автомобильных дорог Ярославской области" на 2010 - 2015 годы</t>
    </r>
  </si>
  <si>
    <t xml:space="preserve">Департамент дорожного хозяйства  Ярославской области</t>
  </si>
  <si>
    <t xml:space="preserve">(наименование органа исполнительной власти)</t>
  </si>
  <si>
    <t xml:space="preserve">за  2013 год</t>
  </si>
  <si>
    <t xml:space="preserve">     (отчетный период)</t>
  </si>
  <si>
    <t xml:space="preserve">http://www.yarregion.ru/depts/ddh/tmpPages/programs.aspx</t>
  </si>
  <si>
    <t xml:space="preserve">(электронный адрес размещения отчёта в интернете)</t>
  </si>
  <si>
    <t xml:space="preserve">   Информация о результатах и финансировании ОЦП</t>
  </si>
  <si>
    <t xml:space="preserve">№ п/п</t>
  </si>
  <si>
    <t xml:space="preserve">Наименование показателя задачи/мероприятия</t>
  </si>
  <si>
    <t xml:space="preserve">Результат выполнения задачи/мероприятия</t>
  </si>
  <si>
    <t xml:space="preserve">Объём финансирования, тыс.руб.</t>
  </si>
  <si>
    <t xml:space="preserve">Причины отклонений результатов мероприятий и объёмов финансирования от  плановых значения</t>
  </si>
  <si>
    <t xml:space="preserve">наименование (единица измерения)</t>
  </si>
  <si>
    <t xml:space="preserve">план</t>
  </si>
  <si>
    <t xml:space="preserve">факт</t>
  </si>
  <si>
    <t xml:space="preserve">всего</t>
  </si>
  <si>
    <t xml:space="preserve">ОБ</t>
  </si>
  <si>
    <t xml:space="preserve">МБ</t>
  </si>
  <si>
    <t xml:space="preserve">утвержденный в программе</t>
  </si>
  <si>
    <t xml:space="preserve">утвержденный законом об ОБ</t>
  </si>
  <si>
    <t xml:space="preserve">8 *</t>
  </si>
  <si>
    <t xml:space="preserve">9 **</t>
  </si>
  <si>
    <t xml:space="preserve">1.</t>
  </si>
  <si>
    <t xml:space="preserve">Разработка рабочих проектов на строительство, реконструкцию автомобильных дорог регионального значения и искусственных сооружений на них</t>
  </si>
  <si>
    <t xml:space="preserve">1.1.</t>
  </si>
  <si>
    <t xml:space="preserve">Разработка проектной и рабочей документации на реконструкцию мостового перехода через реку Маткому на автомобильной дороге Патрино-Голодяйка, км 1+800, в Пошехонском муниципальном районе Ярославской области</t>
  </si>
  <si>
    <t xml:space="preserve">шт.</t>
  </si>
  <si>
    <t xml:space="preserve">Работы выполнены в полном объеме. Кредиторская задолженность в связи с недополученными доходами дорожного фонда. Работы будут оплачены в 2014 году.</t>
  </si>
  <si>
    <t xml:space="preserve">1.2.</t>
  </si>
  <si>
    <t xml:space="preserve">Разработка проектной и рабочей документации на реконструкцию искусственного сооружения на автомобильной дороге Сергиев Посад - Калязин - Рыбинск - Череповец, км 236+750, в Рыбинском муниципальном районе Ярославской области</t>
  </si>
  <si>
    <t xml:space="preserve">Объект перенесен на 2015 год.</t>
  </si>
  <si>
    <t xml:space="preserve">1.3.</t>
  </si>
  <si>
    <t xml:space="preserve">Разработка проектной и рабочей документации на реконструкцию мостового перехода через реку Пукшу на автомобильной дороге Плоски - Заречье, км 1+150, в Угличском муниципальном районе Ярославской области</t>
  </si>
  <si>
    <t xml:space="preserve">Объект перенесен на 2014 год.</t>
  </si>
  <si>
    <t xml:space="preserve">1.4.</t>
  </si>
  <si>
    <t xml:space="preserve">Разработка проектной и рабочей документации на реконструкцию автомобильной дороги Григорьевское - Михайловское - Норское в Ярославском муниципальном районе Ярославской области</t>
  </si>
  <si>
    <t xml:space="preserve">Нарушение подрядчиком сроков исполнения контракта. Объект перенесен на 2014 год.</t>
  </si>
  <si>
    <t xml:space="preserve">1.5.</t>
  </si>
  <si>
    <t xml:space="preserve">Разработка проектной и рабочей документации на реконструкцию автомобильной дороги Остапково - Заозерье - Юрьево - Колокорево - Старое Волино в Переславском муниципальном районе Ярославской области</t>
  </si>
  <si>
    <t xml:space="preserve">1.6.</t>
  </si>
  <si>
    <t xml:space="preserve">Разработка проектной и рабочей документации на реконструкцию автомобильной дороги Крюково - Харинское - Митинское (обход реки Сутки)в Мышкинском муниципальном районе Ярославской области</t>
  </si>
  <si>
    <t xml:space="preserve">1.7.</t>
  </si>
  <si>
    <t xml:space="preserve">Разработка проектной и рабочей документации на реконструкцию автомобильной дороги Рязанцево-Горки в Переславском муниципальном районе Ярославской области</t>
  </si>
  <si>
    <t xml:space="preserve">1.8.</t>
  </si>
  <si>
    <t xml:space="preserve">Разработка проектной и рабочей документации на реконструкцию автомобильной дороги Кормилицино-Курба в Ярославском муниципальном районе Ярославской области</t>
  </si>
  <si>
    <t xml:space="preserve">1.9.</t>
  </si>
  <si>
    <t xml:space="preserve">Разработка проектной и рабочей документации на реконструкцию мостового перехода через реку Чернавку на автомобильной дороге Некоуз-Родионово-пос.Октябрь, км 0+200 в Некоузском муниципальном районе Ярославской области</t>
  </si>
  <si>
    <t xml:space="preserve">1.10.</t>
  </si>
  <si>
    <t xml:space="preserve">Разработка проектной и рабочей документации на реконструкцию автомобильной дороги Телицыно - Голодяево в Даниловском муниципальном районе Ярославской области</t>
  </si>
  <si>
    <t xml:space="preserve">1.11.</t>
  </si>
  <si>
    <t xml:space="preserve">Разработка проектной и рабочей документации на реконструкцию автомобильной дороги Ростов - Иваново - Нижний Новгород "Р-152" (обход с. Сулость) в Ростовском муниципальном районе Ярославской области</t>
  </si>
  <si>
    <t xml:space="preserve">1.12.</t>
  </si>
  <si>
    <t xml:space="preserve">Разработка проектной и рабочей документации на реконструкцию автомобильной дороги 195 км "Москва - Архангельск" - Поречье - Лазарцево в Ростовском муниципальном районе Ярославской области</t>
  </si>
  <si>
    <t xml:space="preserve">1.13.</t>
  </si>
  <si>
    <t xml:space="preserve">Разработка проектной и рабочей документации на реконструкцию автомобильной дороги Большое Село – Волыново – Щукино в Большесельском муниципальном районе Ярославской области</t>
  </si>
  <si>
    <t xml:space="preserve">1.14.</t>
  </si>
  <si>
    <t xml:space="preserve">Разработка проектной и рабочей документации на реконструкцию автомобильной дороги Борисоглеб – Буйкино  в Борисоглебском муниципальном районе Ярославской области</t>
  </si>
  <si>
    <t xml:space="preserve">1.15.</t>
  </si>
  <si>
    <t xml:space="preserve">Разработка проектной и рабочей документации на строительство автомобильной дороги Буйкино -Щукино в Борисоглебском и Большесельском муниципальных районах Ярославской области</t>
  </si>
  <si>
    <t xml:space="preserve">1.16.</t>
  </si>
  <si>
    <t xml:space="preserve">Разработка проектной и рабочей документации на реконструкцию автомобильной дороги Деревеньки - Погорелка в Борисоглебском муниципальном районе Ярославской области</t>
  </si>
  <si>
    <t xml:space="preserve">Двухгодичный контракт, окончание работ в 2014 году. Работы 2013 года выполнены в полном объеме. Кредиторская задолженность в связи с недополученными доходами дорожного фонда. Работы будут оплачены в 2014 году.</t>
  </si>
  <si>
    <t xml:space="preserve">1.17.</t>
  </si>
  <si>
    <t xml:space="preserve">Разработка проектной и рабочей документации на строительство мостового перехода через реку Улейму на автомобильной дороге Печкино - Потопчино в Угличском муниципальном районе Ярославской области</t>
  </si>
  <si>
    <t xml:space="preserve">Всего по задаче 1.</t>
  </si>
  <si>
    <t xml:space="preserve">2.</t>
  </si>
  <si>
    <t xml:space="preserve">Строительство и реконструкция автомобильных дорог регионального значения и искусственных сооружений на них</t>
  </si>
  <si>
    <t xml:space="preserve">2.1.</t>
  </si>
  <si>
    <t xml:space="preserve">Реконструкция а/д Брейтово-Сить-Станилово-Бутовская в Некоузском МР ЯО</t>
  </si>
  <si>
    <t xml:space="preserve">км.</t>
  </si>
  <si>
    <t xml:space="preserve">Объект введен. Расторжение контракта по причине уменьшения потребности заказчика в некоторых видах работ.</t>
  </si>
  <si>
    <t xml:space="preserve">2.2.</t>
  </si>
  <si>
    <t xml:space="preserve">Реконструкция автомобильной дороги Малые Дворишки - Терехино в Даниловском муниципальном районе Ярославской области</t>
  </si>
  <si>
    <t xml:space="preserve">2.3.</t>
  </si>
  <si>
    <t xml:space="preserve">Реконструкция автомобильной дороги Остапково - Заозерье - Юрьево - Колокорево - Старое Волино в Переславском муниципальном районе Ярославской области</t>
  </si>
  <si>
    <t xml:space="preserve">В целях исполнения судебного решения в перечень мероприятий включен объект реконструкции а/д Кормилицино - Курба, в связи с этим объект перенесен на 2014 год.</t>
  </si>
  <si>
    <t xml:space="preserve">2.4.</t>
  </si>
  <si>
    <t xml:space="preserve">Реконструкция автомобильной дороги Кормилицино - Курба в Ярославском муниципальном районе Ярославской области</t>
  </si>
  <si>
    <t xml:space="preserve">подготовительные работы</t>
  </si>
  <si>
    <t xml:space="preserve">Двухгодичный контракт, окончание работ в 2014 году. Подрядной организацией в 2013 году нарушены контрактные обязательства.</t>
  </si>
  <si>
    <t xml:space="preserve">2.5.</t>
  </si>
  <si>
    <t xml:space="preserve">Реконструкция автомобильной дороги Телицино -  Голодяево в Даниловском муниципальном районе Ярославской области</t>
  </si>
  <si>
    <t xml:space="preserve">Двухгодичный контракт, окончание работ в 2014 году. Работы 2013 года выполнены в полном объеме. Кредиторская задолженность в связи с недополученными доходами дорожного фонда. Работы будут оплачены в 2014.</t>
  </si>
  <si>
    <t xml:space="preserve">2.6.</t>
  </si>
  <si>
    <t xml:space="preserve">Мероприятия по государственной регистрации объектов при реконструкции автомобильных дорог</t>
  </si>
  <si>
    <t xml:space="preserve">объект</t>
  </si>
  <si>
    <t xml:space="preserve">Государственная регистрация 1 объекта проведена на безвозмездной основе.</t>
  </si>
  <si>
    <t xml:space="preserve">2.7.</t>
  </si>
  <si>
    <t xml:space="preserve">Мероприятия по выкупу земель при реконструкции автомобильных дорог</t>
  </si>
  <si>
    <t xml:space="preserve">Проведен выкуп земельного участка ОАО "Курба", кредиторская задолженность в связи с недополученными доходами дорожного фонда. По 1 объекту не установлен собственник, так как идет процесс перепродажи.</t>
  </si>
  <si>
    <t xml:space="preserve">2.8.</t>
  </si>
  <si>
    <t xml:space="preserve">Реконструкция мостового перехода через реку Юхоть на а/д Ярославль - Углич, км 71+300, в Большесельском МР ЯО</t>
  </si>
  <si>
    <t xml:space="preserve">пог.м.</t>
  </si>
  <si>
    <t xml:space="preserve">Объект введен.</t>
  </si>
  <si>
    <t xml:space="preserve">2.9.</t>
  </si>
  <si>
    <t xml:space="preserve">Реконструкция мостового перехода через реку Трубеж на автомобильной дороге М - 8 "Холмогоры" (Старое направление), км 134+100 - км 145+100, в Переславском муниципальном районе Ярославской области</t>
  </si>
  <si>
    <t xml:space="preserve">Двухгодичный контракт, окончание работ в 2014 году.</t>
  </si>
  <si>
    <t xml:space="preserve">2.10.</t>
  </si>
  <si>
    <t xml:space="preserve">Мероприятия по государственной регистрации объектов при реконструкции искусственных сооружений</t>
  </si>
  <si>
    <t xml:space="preserve">Работы проведены в существующей полосе отвода.</t>
  </si>
  <si>
    <t xml:space="preserve">Всего по задаче 2.</t>
  </si>
  <si>
    <t xml:space="preserve">км</t>
  </si>
  <si>
    <t xml:space="preserve">3.</t>
  </si>
  <si>
    <t xml:space="preserve">Развитие инфраструктуры дорожного хозяйства для осуществления контрольно-надзорной деятельности</t>
  </si>
  <si>
    <t xml:space="preserve">3.2.</t>
  </si>
  <si>
    <t xml:space="preserve">3.3.</t>
  </si>
  <si>
    <t xml:space="preserve">3.4.</t>
  </si>
  <si>
    <t xml:space="preserve">Всего по задаче 3.</t>
  </si>
  <si>
    <t xml:space="preserve">шт./кв.м.</t>
  </si>
  <si>
    <t xml:space="preserve">4.</t>
  </si>
  <si>
    <t xml:space="preserve">Совершенствование работы и развитие материально-технической и производственной базы государственных унитарных предприятий</t>
  </si>
  <si>
    <t xml:space="preserve">4.1.</t>
  </si>
  <si>
    <t xml:space="preserve">Гаврилов-Ямское ГУП "Автодор"</t>
  </si>
  <si>
    <t xml:space="preserve">4.2.</t>
  </si>
  <si>
    <t xml:space="preserve">Большесельское ГУП "Автодор"</t>
  </si>
  <si>
    <t xml:space="preserve">Всего по задаче 4.</t>
  </si>
  <si>
    <t xml:space="preserve">тыс.руб.</t>
  </si>
  <si>
    <t xml:space="preserve">5.</t>
  </si>
  <si>
    <t xml:space="preserve">Предоставление субсидии на осуществление бюджетных инвестиций в объекты капитального строительства и реконструкции дорожного хозяйства муниципальной собственности</t>
  </si>
  <si>
    <t xml:space="preserve">5.1.</t>
  </si>
  <si>
    <t xml:space="preserve">Предоставление субсидии на осуществление бюджетных инвестиций в объекты капитального строительства и реконструкции дорожного хозяйства муниципальной собственности г. Переславль - Залесский</t>
  </si>
  <si>
    <t xml:space="preserve">Экономия лимита в результате проведенных торгов.</t>
  </si>
  <si>
    <t xml:space="preserve">5.2.</t>
  </si>
  <si>
    <t xml:space="preserve">Предоставление субсидии на осуществление бюджетных инвестиций в объекты капитального строительства и реконструкции дорожного хозяйства муниципальной собственности г. Рыбинск</t>
  </si>
  <si>
    <t xml:space="preserve">Нарушение исполнения контрактных обязательств подрядными организациями.</t>
  </si>
  <si>
    <t xml:space="preserve">5.3.</t>
  </si>
  <si>
    <t xml:space="preserve">Предоставление субсидии на осуществление бюджетных инвестиций в объекты капитального строительства и реконструкции дорожного хозяйства муниципальной собственности г. Ярославль</t>
  </si>
  <si>
    <t xml:space="preserve">Работы выполнены но не оплачены в  связи с недополученными доходами дорожного фонда, кроме того нарушение исполнения контрактных обязательств подрядными организациями.</t>
  </si>
  <si>
    <t xml:space="preserve">Всего по задаче 5.</t>
  </si>
  <si>
    <t xml:space="preserve">Погашение кредиторской задолженности </t>
  </si>
  <si>
    <t xml:space="preserve">ИТОГО ПО ОЦП</t>
  </si>
  <si>
    <t xml:space="preserve">*</t>
  </si>
  <si>
    <t xml:space="preserve">Данные редакции ОЦП, действующей на начало отчётного периода</t>
  </si>
  <si>
    <t xml:space="preserve">**</t>
  </si>
  <si>
    <t xml:space="preserve">Данные редакции ОЦП, действующей на конец отчётного периода</t>
  </si>
  <si>
    <t xml:space="preserve">И.о. директора департамента дорожного хозяйства   Ярославской области</t>
  </si>
  <si>
    <t xml:space="preserve">Г.В. Масленцев</t>
  </si>
  <si>
    <t xml:space="preserve">Исполнитель:</t>
  </si>
  <si>
    <t xml:space="preserve">Т.С. Гуськова 78-63-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0.00"/>
    <numFmt numFmtId="167" formatCode="#,##0"/>
    <numFmt numFmtId="168" formatCode="0.000"/>
    <numFmt numFmtId="169" formatCode="[$-409]mmm\-yy"/>
    <numFmt numFmtId="170" formatCode="0"/>
    <numFmt numFmtId="171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arregion.ru/depts/ddh/tmpPages/programs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69" activeCellId="0" sqref="A69:IV8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66.1"/>
    <col collapsed="false" customWidth="true" hidden="false" outlineLevel="0" max="3" min="3" style="0" width="12.1"/>
    <col collapsed="false" customWidth="true" hidden="false" outlineLevel="0" max="4" min="4" style="0" width="10.55"/>
    <col collapsed="false" customWidth="true" hidden="false" outlineLevel="0" max="5" min="5" style="0" width="8.66"/>
    <col collapsed="false" customWidth="true" hidden="false" outlineLevel="0" max="6" min="6" style="0" width="13.99"/>
    <col collapsed="false" customWidth="true" hidden="false" outlineLevel="0" max="7" min="7" style="0" width="13.43"/>
    <col collapsed="false" customWidth="true" hidden="false" outlineLevel="0" max="8" min="8" style="0" width="15.66"/>
    <col collapsed="false" customWidth="true" hidden="false" outlineLevel="0" max="9" min="9" style="0" width="14.33"/>
    <col collapsed="false" customWidth="true" hidden="false" outlineLevel="0" max="10" min="10" style="0" width="15.55"/>
    <col collapsed="false" customWidth="true" hidden="false" outlineLevel="0" max="11" min="11" style="0" width="13.87"/>
    <col collapsed="false" customWidth="true" hidden="false" outlineLevel="0" max="13" min="12" style="0" width="13.66"/>
    <col collapsed="false" customWidth="true" hidden="false" outlineLevel="0" max="14" min="14" style="0" width="50.43"/>
    <col collapsed="false" customWidth="true" hidden="false" outlineLevel="0" max="15" min="15" style="0" width="10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9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3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</row>
    <row r="6" customFormat="false" ht="17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3.2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.6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2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8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7.25" hidden="false" customHeight="true" outlineLevel="0" collapsed="false">
      <c r="A12" s="8"/>
    </row>
    <row r="13" customFormat="false" ht="30.75" hidden="false" customHeight="true" outlineLevel="0" collapsed="false">
      <c r="A13" s="10" t="s">
        <v>9</v>
      </c>
      <c r="B13" s="10" t="s">
        <v>10</v>
      </c>
      <c r="C13" s="10" t="s">
        <v>11</v>
      </c>
      <c r="D13" s="10"/>
      <c r="E13" s="10"/>
      <c r="F13" s="10" t="s">
        <v>12</v>
      </c>
      <c r="G13" s="10"/>
      <c r="H13" s="10"/>
      <c r="I13" s="10"/>
      <c r="J13" s="10"/>
      <c r="K13" s="10"/>
      <c r="L13" s="10"/>
      <c r="M13" s="10"/>
      <c r="N13" s="11" t="s">
        <v>13</v>
      </c>
    </row>
    <row r="14" customFormat="false" ht="30.75" hidden="false" customHeight="true" outlineLevel="0" collapsed="false">
      <c r="A14" s="10"/>
      <c r="B14" s="10"/>
      <c r="C14" s="10" t="s">
        <v>14</v>
      </c>
      <c r="D14" s="10" t="s">
        <v>15</v>
      </c>
      <c r="E14" s="10" t="s">
        <v>16</v>
      </c>
      <c r="F14" s="10" t="s">
        <v>17</v>
      </c>
      <c r="G14" s="10"/>
      <c r="H14" s="11" t="s">
        <v>18</v>
      </c>
      <c r="I14" s="11"/>
      <c r="J14" s="11"/>
      <c r="K14" s="11"/>
      <c r="L14" s="11" t="s">
        <v>19</v>
      </c>
      <c r="M14" s="11"/>
      <c r="N14" s="11"/>
    </row>
    <row r="15" customFormat="false" ht="35.25" hidden="false" customHeight="true" outlineLevel="0" collapsed="false">
      <c r="A15" s="10"/>
      <c r="B15" s="10"/>
      <c r="C15" s="10"/>
      <c r="D15" s="10"/>
      <c r="E15" s="10"/>
      <c r="F15" s="10" t="s">
        <v>15</v>
      </c>
      <c r="G15" s="10" t="s">
        <v>16</v>
      </c>
      <c r="H15" s="10" t="s">
        <v>20</v>
      </c>
      <c r="I15" s="10"/>
      <c r="J15" s="10" t="s">
        <v>21</v>
      </c>
      <c r="K15" s="10" t="s">
        <v>16</v>
      </c>
      <c r="L15" s="10" t="s">
        <v>15</v>
      </c>
      <c r="M15" s="10" t="s">
        <v>16</v>
      </c>
      <c r="N15" s="11"/>
    </row>
    <row r="16" customFormat="false" ht="20.25" hidden="false" customHeight="true" outlineLevel="0" collapsed="false">
      <c r="A16" s="12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 t="n">
        <v>7</v>
      </c>
      <c r="H16" s="13" t="s">
        <v>22</v>
      </c>
      <c r="I16" s="13" t="s">
        <v>23</v>
      </c>
      <c r="J16" s="13" t="n">
        <v>10</v>
      </c>
      <c r="K16" s="13" t="n">
        <v>11</v>
      </c>
      <c r="L16" s="13" t="n">
        <v>12</v>
      </c>
      <c r="M16" s="13" t="n">
        <v>13</v>
      </c>
      <c r="N16" s="13" t="n">
        <v>14</v>
      </c>
    </row>
    <row r="17" customFormat="false" ht="20.25" hidden="false" customHeight="true" outlineLevel="0" collapsed="false">
      <c r="A17" s="14" t="s">
        <v>24</v>
      </c>
      <c r="B17" s="15" t="s">
        <v>25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69" hidden="false" customHeight="true" outlineLevel="0" collapsed="false">
      <c r="A18" s="13" t="s">
        <v>26</v>
      </c>
      <c r="B18" s="16" t="s">
        <v>27</v>
      </c>
      <c r="C18" s="16" t="s">
        <v>28</v>
      </c>
      <c r="D18" s="16" t="n">
        <v>1</v>
      </c>
      <c r="E18" s="16" t="n">
        <v>1</v>
      </c>
      <c r="F18" s="17" t="n">
        <f aca="false">I18+L18</f>
        <v>1709</v>
      </c>
      <c r="G18" s="17" t="n">
        <f aca="false">K18+M18</f>
        <v>0</v>
      </c>
      <c r="H18" s="17" t="n">
        <v>3000</v>
      </c>
      <c r="I18" s="17" t="n">
        <v>1709</v>
      </c>
      <c r="J18" s="17"/>
      <c r="K18" s="17"/>
      <c r="L18" s="17"/>
      <c r="M18" s="17"/>
      <c r="N18" s="18" t="s">
        <v>29</v>
      </c>
    </row>
    <row r="19" customFormat="false" ht="94.5" hidden="false" customHeight="true" outlineLevel="0" collapsed="false">
      <c r="A19" s="13" t="s">
        <v>30</v>
      </c>
      <c r="B19" s="16" t="s">
        <v>31</v>
      </c>
      <c r="C19" s="16" t="s">
        <v>28</v>
      </c>
      <c r="D19" s="16"/>
      <c r="E19" s="16"/>
      <c r="F19" s="17" t="n">
        <f aca="false">I19+L19</f>
        <v>0</v>
      </c>
      <c r="G19" s="17" t="n">
        <f aca="false">K19+M19</f>
        <v>0</v>
      </c>
      <c r="H19" s="17" t="n">
        <v>2800</v>
      </c>
      <c r="I19" s="17"/>
      <c r="J19" s="17"/>
      <c r="K19" s="17"/>
      <c r="L19" s="17"/>
      <c r="M19" s="17"/>
      <c r="N19" s="18" t="s">
        <v>32</v>
      </c>
    </row>
    <row r="20" customFormat="false" ht="74.25" hidden="false" customHeight="true" outlineLevel="0" collapsed="false">
      <c r="A20" s="13" t="s">
        <v>33</v>
      </c>
      <c r="B20" s="16" t="s">
        <v>34</v>
      </c>
      <c r="C20" s="16" t="s">
        <v>28</v>
      </c>
      <c r="D20" s="16"/>
      <c r="E20" s="16"/>
      <c r="F20" s="17" t="n">
        <f aca="false">I20+L20</f>
        <v>0</v>
      </c>
      <c r="G20" s="17" t="n">
        <f aca="false">K20+M20</f>
        <v>0</v>
      </c>
      <c r="H20" s="17" t="n">
        <v>3000</v>
      </c>
      <c r="I20" s="17"/>
      <c r="J20" s="17"/>
      <c r="K20" s="17"/>
      <c r="L20" s="17"/>
      <c r="M20" s="17"/>
      <c r="N20" s="18" t="s">
        <v>35</v>
      </c>
    </row>
    <row r="21" customFormat="false" ht="69" hidden="false" customHeight="true" outlineLevel="0" collapsed="false">
      <c r="A21" s="13" t="s">
        <v>36</v>
      </c>
      <c r="B21" s="16" t="s">
        <v>37</v>
      </c>
      <c r="C21" s="16" t="s">
        <v>28</v>
      </c>
      <c r="D21" s="16" t="n">
        <v>1</v>
      </c>
      <c r="E21" s="16"/>
      <c r="F21" s="17" t="n">
        <f aca="false">I21+L21</f>
        <v>1963</v>
      </c>
      <c r="G21" s="17" t="n">
        <f aca="false">K21+M21</f>
        <v>0</v>
      </c>
      <c r="H21" s="17" t="n">
        <v>1500</v>
      </c>
      <c r="I21" s="17" t="n">
        <v>1963</v>
      </c>
      <c r="J21" s="17"/>
      <c r="K21" s="17"/>
      <c r="L21" s="17"/>
      <c r="M21" s="17"/>
      <c r="N21" s="18" t="s">
        <v>38</v>
      </c>
    </row>
    <row r="22" customFormat="false" ht="68.25" hidden="false" customHeight="true" outlineLevel="0" collapsed="false">
      <c r="A22" s="13" t="s">
        <v>39</v>
      </c>
      <c r="B22" s="16" t="s">
        <v>40</v>
      </c>
      <c r="C22" s="16" t="s">
        <v>28</v>
      </c>
      <c r="D22" s="16" t="n">
        <v>1</v>
      </c>
      <c r="E22" s="16" t="n">
        <v>1</v>
      </c>
      <c r="F22" s="17" t="n">
        <f aca="false">I22+L22</f>
        <v>1500</v>
      </c>
      <c r="G22" s="17" t="n">
        <f aca="false">K22+M22</f>
        <v>1499.997</v>
      </c>
      <c r="H22" s="17"/>
      <c r="I22" s="17" t="n">
        <v>1500</v>
      </c>
      <c r="J22" s="17"/>
      <c r="K22" s="17" t="n">
        <v>1499.997</v>
      </c>
      <c r="L22" s="17"/>
      <c r="M22" s="17"/>
      <c r="N22" s="19"/>
    </row>
    <row r="23" customFormat="false" ht="74.25" hidden="false" customHeight="true" outlineLevel="0" collapsed="false">
      <c r="A23" s="13" t="s">
        <v>41</v>
      </c>
      <c r="B23" s="16" t="s">
        <v>42</v>
      </c>
      <c r="C23" s="16" t="s">
        <v>28</v>
      </c>
      <c r="D23" s="16" t="n">
        <v>1</v>
      </c>
      <c r="E23" s="16" t="n">
        <v>1</v>
      </c>
      <c r="F23" s="17" t="n">
        <f aca="false">I23+L23</f>
        <v>1790</v>
      </c>
      <c r="G23" s="17" t="n">
        <f aca="false">K23+M23</f>
        <v>1789.06504</v>
      </c>
      <c r="H23" s="17"/>
      <c r="I23" s="17" t="n">
        <v>1790</v>
      </c>
      <c r="J23" s="17"/>
      <c r="K23" s="17" t="n">
        <v>1789.06504</v>
      </c>
      <c r="L23" s="17"/>
      <c r="M23" s="17"/>
      <c r="N23" s="18"/>
    </row>
    <row r="24" customFormat="false" ht="46.8" hidden="false" customHeight="false" outlineLevel="0" collapsed="false">
      <c r="A24" s="13" t="s">
        <v>43</v>
      </c>
      <c r="B24" s="16" t="s">
        <v>44</v>
      </c>
      <c r="C24" s="16" t="s">
        <v>28</v>
      </c>
      <c r="D24" s="16" t="n">
        <v>1</v>
      </c>
      <c r="E24" s="16" t="n">
        <v>1</v>
      </c>
      <c r="F24" s="17" t="n">
        <f aca="false">I24+L24</f>
        <v>2140</v>
      </c>
      <c r="G24" s="17" t="n">
        <f aca="false">K24+M24</f>
        <v>2140</v>
      </c>
      <c r="H24" s="17"/>
      <c r="I24" s="17" t="n">
        <v>2140</v>
      </c>
      <c r="J24" s="17"/>
      <c r="K24" s="17" t="n">
        <v>2140</v>
      </c>
      <c r="L24" s="17"/>
      <c r="M24" s="17"/>
      <c r="N24" s="18"/>
    </row>
    <row r="25" customFormat="false" ht="46.8" hidden="false" customHeight="false" outlineLevel="0" collapsed="false">
      <c r="A25" s="13" t="s">
        <v>45</v>
      </c>
      <c r="B25" s="16" t="s">
        <v>46</v>
      </c>
      <c r="C25" s="16" t="s">
        <v>28</v>
      </c>
      <c r="D25" s="16" t="n">
        <v>1</v>
      </c>
      <c r="E25" s="16" t="n">
        <v>1</v>
      </c>
      <c r="F25" s="17" t="n">
        <f aca="false">I25+L25</f>
        <v>1870</v>
      </c>
      <c r="G25" s="17" t="n">
        <f aca="false">K25+M25</f>
        <v>1870</v>
      </c>
      <c r="H25" s="17"/>
      <c r="I25" s="17" t="n">
        <v>1870</v>
      </c>
      <c r="J25" s="17"/>
      <c r="K25" s="17" t="n">
        <v>1870</v>
      </c>
      <c r="L25" s="17"/>
      <c r="M25" s="17"/>
      <c r="N25" s="18"/>
    </row>
    <row r="26" customFormat="false" ht="88.5" hidden="false" customHeight="true" outlineLevel="0" collapsed="false">
      <c r="A26" s="13" t="s">
        <v>47</v>
      </c>
      <c r="B26" s="16" t="s">
        <v>48</v>
      </c>
      <c r="C26" s="16" t="s">
        <v>28</v>
      </c>
      <c r="D26" s="16" t="n">
        <v>1</v>
      </c>
      <c r="E26" s="16" t="n">
        <v>1</v>
      </c>
      <c r="F26" s="17" t="n">
        <f aca="false">I26+L26</f>
        <v>2403</v>
      </c>
      <c r="G26" s="17" t="n">
        <f aca="false">K26+M26</f>
        <v>2402.95</v>
      </c>
      <c r="H26" s="17"/>
      <c r="I26" s="17" t="n">
        <v>2403</v>
      </c>
      <c r="J26" s="17"/>
      <c r="K26" s="17" t="n">
        <v>2402.95</v>
      </c>
      <c r="L26" s="17"/>
      <c r="M26" s="17"/>
      <c r="N26" s="20"/>
    </row>
    <row r="27" customFormat="false" ht="72.75" hidden="false" customHeight="true" outlineLevel="0" collapsed="false">
      <c r="A27" s="13" t="s">
        <v>49</v>
      </c>
      <c r="B27" s="16" t="s">
        <v>50</v>
      </c>
      <c r="C27" s="16" t="s">
        <v>28</v>
      </c>
      <c r="D27" s="16" t="n">
        <v>1</v>
      </c>
      <c r="E27" s="16" t="n">
        <v>1</v>
      </c>
      <c r="F27" s="17" t="n">
        <f aca="false">I27+L27</f>
        <v>2353</v>
      </c>
      <c r="G27" s="17" t="n">
        <f aca="false">K27+M27</f>
        <v>2352.17403</v>
      </c>
      <c r="H27" s="17"/>
      <c r="I27" s="17" t="n">
        <v>2353</v>
      </c>
      <c r="J27" s="17"/>
      <c r="K27" s="17" t="n">
        <v>2352.17403</v>
      </c>
      <c r="L27" s="17"/>
      <c r="M27" s="17"/>
      <c r="N27" s="18"/>
    </row>
    <row r="28" customFormat="false" ht="70.5" hidden="false" customHeight="true" outlineLevel="0" collapsed="false">
      <c r="A28" s="13" t="s">
        <v>51</v>
      </c>
      <c r="B28" s="16" t="s">
        <v>52</v>
      </c>
      <c r="C28" s="16" t="s">
        <v>28</v>
      </c>
      <c r="D28" s="16" t="n">
        <v>1</v>
      </c>
      <c r="E28" s="16" t="n">
        <v>1</v>
      </c>
      <c r="F28" s="17" t="n">
        <f aca="false">I28+L28</f>
        <v>2427</v>
      </c>
      <c r="G28" s="17" t="n">
        <f aca="false">K28+M28</f>
        <v>2426.48759</v>
      </c>
      <c r="H28" s="17"/>
      <c r="I28" s="17" t="n">
        <v>2427</v>
      </c>
      <c r="J28" s="17"/>
      <c r="K28" s="17" t="n">
        <v>2426.48759</v>
      </c>
      <c r="L28" s="17"/>
      <c r="M28" s="17"/>
      <c r="N28" s="21"/>
      <c r="O28" s="22"/>
    </row>
    <row r="29" customFormat="false" ht="70.5" hidden="false" customHeight="true" outlineLevel="0" collapsed="false">
      <c r="A29" s="13" t="s">
        <v>53</v>
      </c>
      <c r="B29" s="16" t="s">
        <v>54</v>
      </c>
      <c r="C29" s="16" t="s">
        <v>28</v>
      </c>
      <c r="D29" s="16" t="n">
        <v>1</v>
      </c>
      <c r="E29" s="16" t="n">
        <v>1</v>
      </c>
      <c r="F29" s="17" t="n">
        <f aca="false">I29+L29</f>
        <v>5953</v>
      </c>
      <c r="G29" s="17" t="n">
        <f aca="false">K29+M29</f>
        <v>5952.34809</v>
      </c>
      <c r="H29" s="17"/>
      <c r="I29" s="17" t="n">
        <v>5953</v>
      </c>
      <c r="J29" s="17"/>
      <c r="K29" s="17" t="n">
        <v>5952.34809</v>
      </c>
      <c r="L29" s="17"/>
      <c r="M29" s="17"/>
      <c r="N29" s="23"/>
      <c r="O29" s="22"/>
    </row>
    <row r="30" customFormat="false" ht="65.25" hidden="false" customHeight="true" outlineLevel="0" collapsed="false">
      <c r="A30" s="13" t="s">
        <v>55</v>
      </c>
      <c r="B30" s="16" t="s">
        <v>56</v>
      </c>
      <c r="C30" s="16" t="s">
        <v>28</v>
      </c>
      <c r="D30" s="16" t="n">
        <v>1</v>
      </c>
      <c r="E30" s="24" t="n">
        <v>1</v>
      </c>
      <c r="F30" s="17" t="n">
        <f aca="false">I30+L30</f>
        <v>2936</v>
      </c>
      <c r="G30" s="17" t="n">
        <f aca="false">K30+M30</f>
        <v>0</v>
      </c>
      <c r="H30" s="17"/>
      <c r="I30" s="17" t="n">
        <v>2936</v>
      </c>
      <c r="J30" s="17"/>
      <c r="K30" s="17"/>
      <c r="L30" s="17"/>
      <c r="M30" s="17"/>
      <c r="N30" s="18" t="s">
        <v>29</v>
      </c>
    </row>
    <row r="31" customFormat="false" ht="72" hidden="false" customHeight="true" outlineLevel="0" collapsed="false">
      <c r="A31" s="13" t="s">
        <v>57</v>
      </c>
      <c r="B31" s="16" t="s">
        <v>58</v>
      </c>
      <c r="C31" s="16" t="s">
        <v>28</v>
      </c>
      <c r="D31" s="16" t="n">
        <v>1</v>
      </c>
      <c r="E31" s="24" t="n">
        <v>1</v>
      </c>
      <c r="F31" s="17" t="n">
        <f aca="false">I31+L31</f>
        <v>2988</v>
      </c>
      <c r="G31" s="17" t="n">
        <f aca="false">K31+M31</f>
        <v>0</v>
      </c>
      <c r="H31" s="17"/>
      <c r="I31" s="17" t="n">
        <v>2988</v>
      </c>
      <c r="J31" s="17"/>
      <c r="K31" s="17"/>
      <c r="L31" s="17"/>
      <c r="M31" s="17"/>
      <c r="N31" s="18" t="s">
        <v>29</v>
      </c>
    </row>
    <row r="32" customFormat="false" ht="74.25" hidden="false" customHeight="true" outlineLevel="0" collapsed="false">
      <c r="A32" s="13" t="s">
        <v>59</v>
      </c>
      <c r="B32" s="16" t="s">
        <v>60</v>
      </c>
      <c r="C32" s="16" t="s">
        <v>28</v>
      </c>
      <c r="D32" s="16" t="n">
        <v>1</v>
      </c>
      <c r="E32" s="24" t="n">
        <v>1</v>
      </c>
      <c r="F32" s="17" t="n">
        <f aca="false">I32+L32</f>
        <v>2992</v>
      </c>
      <c r="G32" s="17" t="n">
        <f aca="false">K32+M32</f>
        <v>0</v>
      </c>
      <c r="H32" s="25"/>
      <c r="I32" s="17" t="n">
        <v>2992</v>
      </c>
      <c r="J32" s="25"/>
      <c r="K32" s="17"/>
      <c r="L32" s="25"/>
      <c r="M32" s="25"/>
      <c r="N32" s="18" t="s">
        <v>29</v>
      </c>
    </row>
    <row r="33" customFormat="false" ht="91.5" hidden="false" customHeight="true" outlineLevel="0" collapsed="false">
      <c r="A33" s="13" t="s">
        <v>61</v>
      </c>
      <c r="B33" s="16" t="s">
        <v>62</v>
      </c>
      <c r="C33" s="16" t="s">
        <v>28</v>
      </c>
      <c r="D33" s="16"/>
      <c r="E33" s="16"/>
      <c r="F33" s="17" t="n">
        <f aca="false">I33+L33</f>
        <v>2282</v>
      </c>
      <c r="G33" s="17" t="n">
        <f aca="false">K33+M33</f>
        <v>0</v>
      </c>
      <c r="H33" s="25"/>
      <c r="I33" s="17" t="n">
        <v>2282</v>
      </c>
      <c r="J33" s="25"/>
      <c r="K33" s="17"/>
      <c r="L33" s="25"/>
      <c r="M33" s="25"/>
      <c r="N33" s="18" t="s">
        <v>63</v>
      </c>
    </row>
    <row r="34" customFormat="false" ht="93" hidden="false" customHeight="true" outlineLevel="0" collapsed="false">
      <c r="A34" s="13" t="s">
        <v>64</v>
      </c>
      <c r="B34" s="16" t="s">
        <v>65</v>
      </c>
      <c r="C34" s="16" t="s">
        <v>28</v>
      </c>
      <c r="D34" s="16"/>
      <c r="E34" s="26"/>
      <c r="F34" s="17" t="n">
        <f aca="false">I34+L34</f>
        <v>1140</v>
      </c>
      <c r="G34" s="17" t="n">
        <f aca="false">K34+M34</f>
        <v>0</v>
      </c>
      <c r="H34" s="27"/>
      <c r="I34" s="27" t="n">
        <v>1140</v>
      </c>
      <c r="J34" s="27"/>
      <c r="K34" s="27"/>
      <c r="L34" s="27"/>
      <c r="M34" s="27"/>
      <c r="N34" s="18" t="s">
        <v>63</v>
      </c>
    </row>
    <row r="35" customFormat="false" ht="30.75" hidden="false" customHeight="true" outlineLevel="0" collapsed="false">
      <c r="A35" s="28"/>
      <c r="B35" s="29" t="s">
        <v>66</v>
      </c>
      <c r="C35" s="30" t="s">
        <v>28</v>
      </c>
      <c r="D35" s="31" t="n">
        <f aca="false">SUM(D18:D34)</f>
        <v>13</v>
      </c>
      <c r="E35" s="31" t="n">
        <f aca="false">SUM(E18:E34)</f>
        <v>12</v>
      </c>
      <c r="F35" s="32" t="n">
        <f aca="false">SUM(F18:F34)</f>
        <v>36446</v>
      </c>
      <c r="G35" s="32" t="n">
        <f aca="false">SUM(G18:G34)</f>
        <v>20433.02175</v>
      </c>
      <c r="H35" s="32" t="n">
        <f aca="false">SUM(H18:H34)</f>
        <v>10300</v>
      </c>
      <c r="I35" s="32" t="n">
        <f aca="false">SUM(I18:I34)</f>
        <v>36446</v>
      </c>
      <c r="J35" s="32"/>
      <c r="K35" s="32" t="n">
        <f aca="false">SUM(K18:K34)</f>
        <v>20433.02175</v>
      </c>
      <c r="L35" s="32" t="n">
        <f aca="false">SUM(L18:L34)</f>
        <v>0</v>
      </c>
      <c r="M35" s="32" t="n">
        <f aca="false">SUM(M18:M34)</f>
        <v>0</v>
      </c>
      <c r="N35" s="32"/>
    </row>
    <row r="36" customFormat="false" ht="34.5" hidden="false" customHeight="true" outlineLevel="0" collapsed="false">
      <c r="A36" s="14" t="s">
        <v>67</v>
      </c>
      <c r="B36" s="15" t="s">
        <v>68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57" hidden="false" customHeight="true" outlineLevel="0" collapsed="false">
      <c r="A37" s="13" t="s">
        <v>69</v>
      </c>
      <c r="B37" s="16" t="s">
        <v>70</v>
      </c>
      <c r="C37" s="16" t="s">
        <v>71</v>
      </c>
      <c r="D37" s="33" t="n">
        <v>4.039</v>
      </c>
      <c r="E37" s="33" t="n">
        <v>4.039</v>
      </c>
      <c r="F37" s="17" t="n">
        <f aca="false">I37</f>
        <v>163935</v>
      </c>
      <c r="G37" s="17" t="n">
        <f aca="false">K37</f>
        <v>156785.59105</v>
      </c>
      <c r="H37" s="27" t="n">
        <v>163935</v>
      </c>
      <c r="I37" s="27" t="n">
        <v>163935</v>
      </c>
      <c r="J37" s="27"/>
      <c r="K37" s="27" t="n">
        <v>156785.59105</v>
      </c>
      <c r="L37" s="27"/>
      <c r="M37" s="27"/>
      <c r="N37" s="18" t="s">
        <v>72</v>
      </c>
    </row>
    <row r="38" customFormat="false" ht="64.5" hidden="false" customHeight="true" outlineLevel="0" collapsed="false">
      <c r="A38" s="13" t="s">
        <v>73</v>
      </c>
      <c r="B38" s="16" t="s">
        <v>74</v>
      </c>
      <c r="C38" s="16" t="s">
        <v>71</v>
      </c>
      <c r="D38" s="33" t="n">
        <v>4.32</v>
      </c>
      <c r="E38" s="33" t="n">
        <v>4.32</v>
      </c>
      <c r="F38" s="17" t="n">
        <f aca="false">I38</f>
        <v>76293</v>
      </c>
      <c r="G38" s="17" t="n">
        <f aca="false">K38</f>
        <v>74529.279</v>
      </c>
      <c r="H38" s="27" t="n">
        <v>65000</v>
      </c>
      <c r="I38" s="27" t="n">
        <v>76293</v>
      </c>
      <c r="J38" s="27"/>
      <c r="K38" s="27" t="n">
        <v>74529.279</v>
      </c>
      <c r="L38" s="27"/>
      <c r="M38" s="27"/>
      <c r="N38" s="18" t="s">
        <v>72</v>
      </c>
    </row>
    <row r="39" customFormat="false" ht="82.5" hidden="false" customHeight="true" outlineLevel="0" collapsed="false">
      <c r="A39" s="13" t="s">
        <v>75</v>
      </c>
      <c r="B39" s="16" t="s">
        <v>76</v>
      </c>
      <c r="C39" s="16" t="s">
        <v>71</v>
      </c>
      <c r="D39" s="33"/>
      <c r="E39" s="33"/>
      <c r="F39" s="17" t="n">
        <f aca="false">I39</f>
        <v>0</v>
      </c>
      <c r="G39" s="17" t="n">
        <f aca="false">K39</f>
        <v>0</v>
      </c>
      <c r="H39" s="27" t="n">
        <v>14300</v>
      </c>
      <c r="I39" s="27"/>
      <c r="J39" s="27"/>
      <c r="K39" s="27"/>
      <c r="L39" s="27"/>
      <c r="M39" s="27"/>
      <c r="N39" s="18" t="s">
        <v>77</v>
      </c>
    </row>
    <row r="40" customFormat="false" ht="51" hidden="false" customHeight="true" outlineLevel="0" collapsed="false">
      <c r="A40" s="13" t="s">
        <v>78</v>
      </c>
      <c r="B40" s="16" t="s">
        <v>79</v>
      </c>
      <c r="C40" s="16" t="s">
        <v>71</v>
      </c>
      <c r="D40" s="34" t="s">
        <v>80</v>
      </c>
      <c r="E40" s="16"/>
      <c r="F40" s="17" t="n">
        <f aca="false">I40</f>
        <v>19044</v>
      </c>
      <c r="G40" s="17" t="n">
        <f aca="false">K40</f>
        <v>0</v>
      </c>
      <c r="H40" s="27"/>
      <c r="I40" s="27" t="n">
        <v>19044</v>
      </c>
      <c r="J40" s="27"/>
      <c r="K40" s="27"/>
      <c r="L40" s="27"/>
      <c r="M40" s="27"/>
      <c r="N40" s="18" t="s">
        <v>81</v>
      </c>
    </row>
    <row r="41" customFormat="false" ht="90" hidden="false" customHeight="true" outlineLevel="0" collapsed="false">
      <c r="A41" s="13" t="s">
        <v>82</v>
      </c>
      <c r="B41" s="16" t="s">
        <v>83</v>
      </c>
      <c r="C41" s="16" t="s">
        <v>71</v>
      </c>
      <c r="D41" s="34" t="s">
        <v>80</v>
      </c>
      <c r="E41" s="16"/>
      <c r="F41" s="17" t="n">
        <f aca="false">I41</f>
        <v>18975</v>
      </c>
      <c r="G41" s="17" t="n">
        <f aca="false">K41</f>
        <v>3688.66624</v>
      </c>
      <c r="H41" s="27"/>
      <c r="I41" s="27" t="n">
        <v>18975</v>
      </c>
      <c r="J41" s="27"/>
      <c r="K41" s="27" t="n">
        <v>3688.66624</v>
      </c>
      <c r="L41" s="27"/>
      <c r="M41" s="27"/>
      <c r="N41" s="18" t="s">
        <v>84</v>
      </c>
    </row>
    <row r="42" customFormat="false" ht="46.5" hidden="false" customHeight="true" outlineLevel="0" collapsed="false">
      <c r="A42" s="13" t="s">
        <v>85</v>
      </c>
      <c r="B42" s="16" t="s">
        <v>86</v>
      </c>
      <c r="C42" s="34" t="s">
        <v>87</v>
      </c>
      <c r="D42" s="35" t="n">
        <v>2</v>
      </c>
      <c r="E42" s="24" t="n">
        <v>1</v>
      </c>
      <c r="F42" s="17" t="n">
        <f aca="false">I42</f>
        <v>1100</v>
      </c>
      <c r="G42" s="17" t="n">
        <f aca="false">K42</f>
        <v>194.49346</v>
      </c>
      <c r="H42" s="27" t="n">
        <f aca="false">800+500+200</f>
        <v>1500</v>
      </c>
      <c r="I42" s="27" t="n">
        <f aca="false">600+500</f>
        <v>1100</v>
      </c>
      <c r="J42" s="27"/>
      <c r="K42" s="27" t="n">
        <f aca="false">194.49346</f>
        <v>194.49346</v>
      </c>
      <c r="L42" s="27"/>
      <c r="M42" s="27"/>
      <c r="N42" s="18" t="s">
        <v>88</v>
      </c>
    </row>
    <row r="43" customFormat="false" ht="82.5" hidden="false" customHeight="true" outlineLevel="0" collapsed="false">
      <c r="A43" s="13" t="s">
        <v>89</v>
      </c>
      <c r="B43" s="16" t="s">
        <v>90</v>
      </c>
      <c r="C43" s="34" t="s">
        <v>87</v>
      </c>
      <c r="D43" s="35" t="n">
        <v>3</v>
      </c>
      <c r="E43" s="24" t="n">
        <v>1</v>
      </c>
      <c r="F43" s="17" t="n">
        <f aca="false">I43</f>
        <v>1500</v>
      </c>
      <c r="G43" s="17" t="n">
        <f aca="false">K43</f>
        <v>0</v>
      </c>
      <c r="H43" s="27" t="n">
        <f aca="false">500+500+500</f>
        <v>1500</v>
      </c>
      <c r="I43" s="27" t="n">
        <f aca="false">800+200+500</f>
        <v>1500</v>
      </c>
      <c r="J43" s="27"/>
      <c r="K43" s="27"/>
      <c r="L43" s="27"/>
      <c r="M43" s="27"/>
      <c r="N43" s="18" t="s">
        <v>91</v>
      </c>
    </row>
    <row r="44" customFormat="false" ht="48.75" hidden="false" customHeight="true" outlineLevel="0" collapsed="false">
      <c r="A44" s="13" t="s">
        <v>92</v>
      </c>
      <c r="B44" s="16" t="s">
        <v>93</v>
      </c>
      <c r="C44" s="16" t="s">
        <v>94</v>
      </c>
      <c r="D44" s="33" t="n">
        <v>59.2</v>
      </c>
      <c r="E44" s="33" t="n">
        <v>59.2</v>
      </c>
      <c r="F44" s="17" t="n">
        <f aca="false">I44</f>
        <v>42370</v>
      </c>
      <c r="G44" s="17" t="n">
        <f aca="false">K44</f>
        <v>42369.6618</v>
      </c>
      <c r="H44" s="27" t="n">
        <v>67118</v>
      </c>
      <c r="I44" s="27" t="n">
        <v>42370</v>
      </c>
      <c r="J44" s="27"/>
      <c r="K44" s="27" t="n">
        <v>42369.6618</v>
      </c>
      <c r="L44" s="27"/>
      <c r="M44" s="27"/>
      <c r="N44" s="18" t="s">
        <v>95</v>
      </c>
    </row>
    <row r="45" customFormat="false" ht="81" hidden="false" customHeight="true" outlineLevel="0" collapsed="false">
      <c r="A45" s="13" t="s">
        <v>96</v>
      </c>
      <c r="B45" s="16" t="s">
        <v>97</v>
      </c>
      <c r="C45" s="16" t="s">
        <v>94</v>
      </c>
      <c r="D45" s="34" t="s">
        <v>80</v>
      </c>
      <c r="E45" s="16"/>
      <c r="F45" s="17" t="n">
        <f aca="false">I45</f>
        <v>50336</v>
      </c>
      <c r="G45" s="17" t="n">
        <f aca="false">K45</f>
        <v>4854.44806</v>
      </c>
      <c r="H45" s="27" t="n">
        <v>80000</v>
      </c>
      <c r="I45" s="27" t="n">
        <v>50336</v>
      </c>
      <c r="J45" s="27"/>
      <c r="K45" s="27" t="n">
        <v>4854.44806</v>
      </c>
      <c r="L45" s="27"/>
      <c r="M45" s="27"/>
      <c r="N45" s="18" t="s">
        <v>98</v>
      </c>
    </row>
    <row r="46" customFormat="false" ht="45" hidden="false" customHeight="true" outlineLevel="0" collapsed="false">
      <c r="A46" s="13" t="s">
        <v>99</v>
      </c>
      <c r="B46" s="16" t="s">
        <v>100</v>
      </c>
      <c r="C46" s="34" t="s">
        <v>87</v>
      </c>
      <c r="D46" s="24" t="n">
        <v>1</v>
      </c>
      <c r="E46" s="24" t="n">
        <v>0</v>
      </c>
      <c r="F46" s="17" t="n">
        <f aca="false">I46</f>
        <v>400</v>
      </c>
      <c r="G46" s="17" t="n">
        <f aca="false">K46</f>
        <v>0</v>
      </c>
      <c r="H46" s="27" t="n">
        <f aca="false">300+300</f>
        <v>600</v>
      </c>
      <c r="I46" s="27" t="n">
        <v>400</v>
      </c>
      <c r="J46" s="27"/>
      <c r="K46" s="27"/>
      <c r="L46" s="27"/>
      <c r="M46" s="27"/>
      <c r="N46" s="18" t="s">
        <v>101</v>
      </c>
    </row>
    <row r="47" customFormat="false" ht="30.75" hidden="false" customHeight="true" outlineLevel="0" collapsed="false">
      <c r="A47" s="28"/>
      <c r="B47" s="29" t="s">
        <v>102</v>
      </c>
      <c r="C47" s="28" t="s">
        <v>103</v>
      </c>
      <c r="D47" s="36" t="n">
        <f aca="false">D37+D38</f>
        <v>8.359</v>
      </c>
      <c r="E47" s="36" t="n">
        <f aca="false">E37+E38</f>
        <v>8.359</v>
      </c>
      <c r="F47" s="32" t="n">
        <f aca="false">SUM(F37:F46)</f>
        <v>373953</v>
      </c>
      <c r="G47" s="32" t="n">
        <f aca="false">SUM(G37:G46)</f>
        <v>282422.13961</v>
      </c>
      <c r="H47" s="32" t="n">
        <f aca="false">SUM(H37:H46)</f>
        <v>393953</v>
      </c>
      <c r="I47" s="32" t="n">
        <f aca="false">SUM(I37:I46)</f>
        <v>373953</v>
      </c>
      <c r="J47" s="32"/>
      <c r="K47" s="32" t="n">
        <f aca="false">SUM(K37:K46)</f>
        <v>282422.13961</v>
      </c>
      <c r="L47" s="32" t="n">
        <f aca="false">SUM(L37:L46)</f>
        <v>0</v>
      </c>
      <c r="M47" s="32" t="n">
        <f aca="false">SUM(M37:M46)</f>
        <v>0</v>
      </c>
      <c r="N47" s="32"/>
    </row>
    <row r="48" customFormat="false" ht="27.75" hidden="false" customHeight="true" outlineLevel="0" collapsed="false">
      <c r="A48" s="14" t="s">
        <v>104</v>
      </c>
      <c r="B48" s="15" t="s">
        <v>105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customFormat="false" ht="15.6" hidden="false" customHeight="false" outlineLevel="0" collapsed="false">
      <c r="A49" s="13"/>
      <c r="B49" s="16"/>
      <c r="C49" s="34"/>
      <c r="D49" s="34"/>
      <c r="E49" s="34"/>
      <c r="F49" s="17" t="n">
        <f aca="false">I49</f>
        <v>0</v>
      </c>
      <c r="G49" s="17" t="n">
        <f aca="false">K49</f>
        <v>0</v>
      </c>
      <c r="H49" s="27"/>
      <c r="I49" s="27"/>
      <c r="J49" s="27"/>
      <c r="K49" s="27"/>
      <c r="L49" s="27"/>
      <c r="M49" s="27"/>
      <c r="N49" s="37"/>
    </row>
    <row r="50" customFormat="false" ht="15.6" hidden="true" customHeight="false" outlineLevel="0" collapsed="false">
      <c r="A50" s="13" t="s">
        <v>106</v>
      </c>
      <c r="B50" s="16"/>
      <c r="C50" s="16"/>
      <c r="D50" s="34"/>
      <c r="E50" s="34"/>
      <c r="F50" s="17" t="n">
        <f aca="false">I50</f>
        <v>0</v>
      </c>
      <c r="G50" s="17" t="n">
        <f aca="false">K50</f>
        <v>0</v>
      </c>
      <c r="H50" s="27"/>
      <c r="I50" s="27"/>
      <c r="J50" s="27"/>
      <c r="K50" s="27"/>
      <c r="L50" s="27"/>
      <c r="M50" s="27"/>
      <c r="N50" s="37"/>
    </row>
    <row r="51" customFormat="false" ht="15.6" hidden="true" customHeight="false" outlineLevel="0" collapsed="false">
      <c r="A51" s="13" t="s">
        <v>107</v>
      </c>
      <c r="B51" s="16"/>
      <c r="C51" s="16"/>
      <c r="D51" s="34"/>
      <c r="E51" s="34"/>
      <c r="F51" s="17" t="n">
        <f aca="false">I51</f>
        <v>0</v>
      </c>
      <c r="G51" s="17" t="n">
        <f aca="false">K51</f>
        <v>0</v>
      </c>
      <c r="H51" s="27"/>
      <c r="I51" s="27"/>
      <c r="J51" s="27"/>
      <c r="K51" s="27"/>
      <c r="L51" s="27"/>
      <c r="M51" s="27"/>
      <c r="N51" s="37"/>
    </row>
    <row r="52" customFormat="false" ht="23.25" hidden="true" customHeight="true" outlineLevel="0" collapsed="false">
      <c r="A52" s="13" t="s">
        <v>108</v>
      </c>
      <c r="B52" s="16"/>
      <c r="C52" s="16"/>
      <c r="D52" s="34"/>
      <c r="E52" s="34"/>
      <c r="F52" s="17" t="n">
        <f aca="false">I52</f>
        <v>0</v>
      </c>
      <c r="G52" s="17" t="n">
        <f aca="false">K52</f>
        <v>0</v>
      </c>
      <c r="H52" s="27"/>
      <c r="I52" s="27"/>
      <c r="J52" s="27"/>
      <c r="K52" s="27"/>
      <c r="L52" s="27"/>
      <c r="M52" s="27"/>
      <c r="N52" s="26"/>
    </row>
    <row r="53" customFormat="false" ht="15.6" hidden="false" customHeight="false" outlineLevel="0" collapsed="false">
      <c r="A53" s="28"/>
      <c r="B53" s="29" t="s">
        <v>109</v>
      </c>
      <c r="C53" s="28" t="s">
        <v>110</v>
      </c>
      <c r="D53" s="38"/>
      <c r="E53" s="38"/>
      <c r="F53" s="32" t="n">
        <f aca="false">SUM(F49:F52)</f>
        <v>0</v>
      </c>
      <c r="G53" s="32" t="n">
        <f aca="false">SUM(G49:G52)</f>
        <v>0</v>
      </c>
      <c r="H53" s="32" t="n">
        <f aca="false">SUM(H49:H52)</f>
        <v>0</v>
      </c>
      <c r="I53" s="32" t="n">
        <f aca="false">SUM(I49:I52)</f>
        <v>0</v>
      </c>
      <c r="J53" s="32"/>
      <c r="K53" s="32" t="n">
        <f aca="false">SUM(K49:K52)</f>
        <v>0</v>
      </c>
      <c r="L53" s="32"/>
      <c r="M53" s="32"/>
      <c r="N53" s="32"/>
    </row>
    <row r="54" customFormat="false" ht="23.25" hidden="false" customHeight="true" outlineLevel="0" collapsed="false">
      <c r="A54" s="14" t="s">
        <v>111</v>
      </c>
      <c r="B54" s="15" t="s">
        <v>112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customFormat="false" ht="15.6" hidden="false" customHeight="false" outlineLevel="0" collapsed="false">
      <c r="A55" s="13" t="s">
        <v>113</v>
      </c>
      <c r="B55" s="16" t="s">
        <v>114</v>
      </c>
      <c r="C55" s="13"/>
      <c r="D55" s="34"/>
      <c r="E55" s="34"/>
      <c r="F55" s="17" t="n">
        <f aca="false">I55</f>
        <v>10000</v>
      </c>
      <c r="G55" s="17" t="n">
        <f aca="false">K55</f>
        <v>10000</v>
      </c>
      <c r="H55" s="27"/>
      <c r="I55" s="27" t="n">
        <v>10000</v>
      </c>
      <c r="J55" s="27"/>
      <c r="K55" s="27" t="n">
        <v>10000</v>
      </c>
      <c r="L55" s="39"/>
      <c r="M55" s="39"/>
      <c r="N55" s="39"/>
    </row>
    <row r="56" customFormat="false" ht="15.6" hidden="false" customHeight="false" outlineLevel="0" collapsed="false">
      <c r="A56" s="13" t="s">
        <v>115</v>
      </c>
      <c r="B56" s="16" t="s">
        <v>116</v>
      </c>
      <c r="C56" s="13"/>
      <c r="D56" s="34"/>
      <c r="E56" s="34"/>
      <c r="F56" s="17" t="n">
        <f aca="false">I56</f>
        <v>7000</v>
      </c>
      <c r="G56" s="17" t="n">
        <f aca="false">K56</f>
        <v>7000</v>
      </c>
      <c r="H56" s="27"/>
      <c r="I56" s="27" t="n">
        <v>7000</v>
      </c>
      <c r="J56" s="27"/>
      <c r="K56" s="27" t="n">
        <v>7000</v>
      </c>
      <c r="L56" s="39"/>
      <c r="M56" s="39"/>
      <c r="N56" s="39"/>
    </row>
    <row r="57" customFormat="false" ht="15.6" hidden="false" customHeight="false" outlineLevel="0" collapsed="false">
      <c r="A57" s="28"/>
      <c r="B57" s="29" t="s">
        <v>117</v>
      </c>
      <c r="C57" s="28" t="s">
        <v>118</v>
      </c>
      <c r="D57" s="31" t="n">
        <f aca="false">SUM(D55:D56)</f>
        <v>0</v>
      </c>
      <c r="E57" s="31" t="n">
        <f aca="false">SUM(E55:E56)</f>
        <v>0</v>
      </c>
      <c r="F57" s="32" t="n">
        <f aca="false">SUM(F55:F56)</f>
        <v>17000</v>
      </c>
      <c r="G57" s="32" t="n">
        <f aca="false">SUM(G55:G56)</f>
        <v>17000</v>
      </c>
      <c r="H57" s="32" t="n">
        <f aca="false">SUM(H55:H56)</f>
        <v>0</v>
      </c>
      <c r="I57" s="32" t="n">
        <f aca="false">SUM(I55:I56)</f>
        <v>17000</v>
      </c>
      <c r="J57" s="32"/>
      <c r="K57" s="32" t="n">
        <f aca="false">SUM(K55:K56)</f>
        <v>17000</v>
      </c>
      <c r="L57" s="32"/>
      <c r="M57" s="32"/>
      <c r="N57" s="32"/>
    </row>
    <row r="58" customFormat="false" ht="18" hidden="false" customHeight="true" outlineLevel="0" collapsed="false">
      <c r="A58" s="14" t="s">
        <v>119</v>
      </c>
      <c r="B58" s="15" t="s">
        <v>120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customFormat="false" ht="66.75" hidden="false" customHeight="true" outlineLevel="0" collapsed="false">
      <c r="A59" s="13" t="s">
        <v>121</v>
      </c>
      <c r="B59" s="16" t="s">
        <v>122</v>
      </c>
      <c r="C59" s="13" t="s">
        <v>71</v>
      </c>
      <c r="D59" s="33" t="n">
        <v>1.2</v>
      </c>
      <c r="E59" s="34" t="n">
        <v>1.176</v>
      </c>
      <c r="F59" s="17" t="n">
        <f aca="false">I59+L59</f>
        <v>43750</v>
      </c>
      <c r="G59" s="17" t="n">
        <f aca="false">K59+M59</f>
        <v>37677.33798</v>
      </c>
      <c r="H59" s="27" t="n">
        <v>35000</v>
      </c>
      <c r="I59" s="27" t="n">
        <v>35000</v>
      </c>
      <c r="J59" s="27"/>
      <c r="K59" s="27" t="n">
        <f aca="false">29855.07359+286.7968</f>
        <v>30141.87039</v>
      </c>
      <c r="L59" s="27" t="n">
        <v>8750</v>
      </c>
      <c r="M59" s="27" t="n">
        <v>7535.46759</v>
      </c>
      <c r="N59" s="18" t="s">
        <v>123</v>
      </c>
    </row>
    <row r="60" customFormat="false" ht="75.75" hidden="false" customHeight="true" outlineLevel="0" collapsed="false">
      <c r="A60" s="13" t="s">
        <v>124</v>
      </c>
      <c r="B60" s="16" t="s">
        <v>125</v>
      </c>
      <c r="C60" s="13" t="s">
        <v>71</v>
      </c>
      <c r="D60" s="34" t="n">
        <v>1.328</v>
      </c>
      <c r="E60" s="34" t="n">
        <v>1.328</v>
      </c>
      <c r="F60" s="17" t="n">
        <f aca="false">I60+L60</f>
        <v>221250</v>
      </c>
      <c r="G60" s="17" t="n">
        <f aca="false">K60+M60</f>
        <v>157222.1869</v>
      </c>
      <c r="H60" s="27" t="n">
        <v>80000</v>
      </c>
      <c r="I60" s="27" t="n">
        <v>177000</v>
      </c>
      <c r="J60" s="27"/>
      <c r="K60" s="27" t="n">
        <f aca="false">106633.41997+19142.5995</f>
        <v>125776.01947</v>
      </c>
      <c r="L60" s="27" t="n">
        <v>44250</v>
      </c>
      <c r="M60" s="27" t="n">
        <v>31446.16743</v>
      </c>
      <c r="N60" s="18" t="s">
        <v>126</v>
      </c>
    </row>
    <row r="61" customFormat="false" ht="72" hidden="false" customHeight="true" outlineLevel="0" collapsed="false">
      <c r="A61" s="13" t="s">
        <v>127</v>
      </c>
      <c r="B61" s="16" t="s">
        <v>128</v>
      </c>
      <c r="C61" s="13" t="s">
        <v>71</v>
      </c>
      <c r="D61" s="34" t="n">
        <v>1.512</v>
      </c>
      <c r="E61" s="40" t="n">
        <v>0.47</v>
      </c>
      <c r="F61" s="17" t="n">
        <f aca="false">I61+L61</f>
        <v>87500</v>
      </c>
      <c r="G61" s="17" t="n">
        <f aca="false">K61+M61</f>
        <v>74834.5329</v>
      </c>
      <c r="H61" s="27" t="n">
        <v>70000</v>
      </c>
      <c r="I61" s="27" t="n">
        <v>70000</v>
      </c>
      <c r="J61" s="27"/>
      <c r="K61" s="27" t="n">
        <f aca="false">35952.53296+9780.62105+667.52399+2948.6489</f>
        <v>49349.3269</v>
      </c>
      <c r="L61" s="27" t="n">
        <v>17500</v>
      </c>
      <c r="M61" s="27" t="n">
        <v>25485.206</v>
      </c>
      <c r="N61" s="18" t="s">
        <v>129</v>
      </c>
    </row>
    <row r="62" customFormat="false" ht="15.6" hidden="false" customHeight="false" outlineLevel="0" collapsed="false">
      <c r="A62" s="28"/>
      <c r="B62" s="29" t="s">
        <v>130</v>
      </c>
      <c r="C62" s="28" t="s">
        <v>71</v>
      </c>
      <c r="D62" s="32" t="n">
        <f aca="false">SUM(D59:D61)</f>
        <v>4.04</v>
      </c>
      <c r="E62" s="32" t="n">
        <f aca="false">SUM(E59:E61)</f>
        <v>2.974</v>
      </c>
      <c r="F62" s="32" t="n">
        <f aca="false">SUM(F59:F61)</f>
        <v>352500</v>
      </c>
      <c r="G62" s="32" t="n">
        <f aca="false">SUM(G59:G61)</f>
        <v>269734.05778</v>
      </c>
      <c r="H62" s="32" t="n">
        <f aca="false">SUM(H59:H61)</f>
        <v>185000</v>
      </c>
      <c r="I62" s="32" t="n">
        <f aca="false">SUM(I59:I61)</f>
        <v>282000</v>
      </c>
      <c r="J62" s="32"/>
      <c r="K62" s="32" t="n">
        <f aca="false">SUM(K59:K61)</f>
        <v>205267.21676</v>
      </c>
      <c r="L62" s="32" t="n">
        <f aca="false">SUM(L59:L61)</f>
        <v>70500</v>
      </c>
      <c r="M62" s="32" t="n">
        <f aca="false">SUM(M59:M61)</f>
        <v>64466.84102</v>
      </c>
      <c r="N62" s="32"/>
    </row>
    <row r="63" customFormat="false" ht="15.6" hidden="false" customHeight="false" outlineLevel="0" collapsed="false">
      <c r="A63" s="28"/>
      <c r="B63" s="29" t="s">
        <v>131</v>
      </c>
      <c r="C63" s="28"/>
      <c r="D63" s="36"/>
      <c r="E63" s="36"/>
      <c r="F63" s="32" t="n">
        <f aca="false">I63</f>
        <v>0</v>
      </c>
      <c r="G63" s="32" t="n">
        <f aca="false">K63</f>
        <v>0</v>
      </c>
      <c r="H63" s="32"/>
      <c r="I63" s="32"/>
      <c r="J63" s="32"/>
      <c r="K63" s="32"/>
      <c r="L63" s="32"/>
      <c r="M63" s="32"/>
      <c r="N63" s="32"/>
    </row>
    <row r="64" customFormat="false" ht="15.6" hidden="false" customHeight="false" outlineLevel="0" collapsed="false">
      <c r="A64" s="28"/>
      <c r="B64" s="29" t="s">
        <v>132</v>
      </c>
      <c r="C64" s="28"/>
      <c r="D64" s="41"/>
      <c r="E64" s="41"/>
      <c r="F64" s="32" t="n">
        <f aca="false">F35+F47+F53+F57+F62+F63</f>
        <v>779899</v>
      </c>
      <c r="G64" s="32" t="n">
        <f aca="false">G35+G47+G53+G57+G62+G63</f>
        <v>589589.21914</v>
      </c>
      <c r="H64" s="32" t="n">
        <f aca="false">H35+H47+H53+H57+H62+H63</f>
        <v>589253</v>
      </c>
      <c r="I64" s="32" t="n">
        <f aca="false">I35+I47+I53+I57+I62+I63</f>
        <v>709399</v>
      </c>
      <c r="J64" s="42" t="n">
        <v>692399</v>
      </c>
      <c r="K64" s="32" t="n">
        <f aca="false">K35+K47+K53+K57+K62+K63</f>
        <v>525122.37812</v>
      </c>
      <c r="L64" s="32" t="n">
        <f aca="false">L35+L47+L53+L57+L62+L63</f>
        <v>70500</v>
      </c>
      <c r="M64" s="32" t="n">
        <f aca="false">M35+M47+M53+M57+M62+M63</f>
        <v>64466.84102</v>
      </c>
      <c r="N64" s="32"/>
    </row>
    <row r="65" customFormat="false" ht="15.6" hidden="true" customHeight="false" outlineLevel="0" collapsed="false">
      <c r="A65" s="43"/>
      <c r="B65" s="44"/>
      <c r="C65" s="43"/>
      <c r="D65" s="45"/>
      <c r="E65" s="45"/>
      <c r="F65" s="46" t="n">
        <f aca="false">F35+F47+F53+F63</f>
        <v>410399</v>
      </c>
      <c r="G65" s="46" t="n">
        <f aca="false">G35+G47+G53+G63</f>
        <v>302855.16136</v>
      </c>
      <c r="H65" s="46" t="n">
        <f aca="false">H35+H47+H53+H63</f>
        <v>404253</v>
      </c>
      <c r="I65" s="46" t="n">
        <f aca="false">I35+I47+I53+I63</f>
        <v>410399</v>
      </c>
      <c r="J65" s="46"/>
      <c r="K65" s="46" t="n">
        <f aca="false">K35+K47+K53+K63</f>
        <v>302855.16136</v>
      </c>
      <c r="L65" s="46"/>
      <c r="M65" s="46"/>
      <c r="N65" s="47"/>
    </row>
    <row r="66" customFormat="false" ht="16.5" hidden="false" customHeight="true" outlineLevel="0" collapsed="false">
      <c r="A66" s="48" t="s">
        <v>133</v>
      </c>
      <c r="B66" s="49" t="s">
        <v>134</v>
      </c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</row>
    <row r="67" customFormat="false" ht="15.6" hidden="false" customHeight="true" outlineLevel="0" collapsed="false">
      <c r="A67" s="48" t="s">
        <v>135</v>
      </c>
      <c r="B67" s="49" t="s">
        <v>136</v>
      </c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</row>
    <row r="68" customFormat="false" ht="15.75" hidden="false" customHeight="true" outlineLevel="0" collapsed="false">
      <c r="A68" s="50"/>
      <c r="B68" s="51"/>
      <c r="C68" s="51"/>
      <c r="D68" s="51"/>
      <c r="E68" s="51"/>
      <c r="F68" s="51"/>
      <c r="G68" s="51"/>
      <c r="H68" s="50"/>
      <c r="I68" s="50"/>
      <c r="J68" s="52"/>
      <c r="K68" s="52"/>
      <c r="L68" s="52"/>
      <c r="M68" s="52"/>
      <c r="N68" s="53"/>
    </row>
    <row r="69" customFormat="false" ht="15.75" hidden="false" customHeight="true" outlineLevel="0" collapsed="false">
      <c r="B69" s="54"/>
      <c r="C69" s="54"/>
      <c r="D69" s="54"/>
      <c r="E69" s="54"/>
      <c r="F69" s="54"/>
      <c r="G69" s="54"/>
      <c r="H69" s="54"/>
      <c r="I69" s="54"/>
      <c r="J69" s="54"/>
    </row>
    <row r="70" customFormat="false" ht="20.25" hidden="false" customHeight="true" outlineLevel="0" collapsed="false">
      <c r="B70" s="55" t="s">
        <v>137</v>
      </c>
      <c r="C70" s="55"/>
      <c r="D70" s="55"/>
      <c r="E70" s="55"/>
      <c r="F70" s="55"/>
      <c r="G70" s="55"/>
      <c r="H70" s="55"/>
      <c r="I70" s="55"/>
      <c r="J70" s="55"/>
      <c r="K70" s="55"/>
      <c r="L70" s="56"/>
      <c r="M70" s="56"/>
      <c r="N70" s="57" t="s">
        <v>138</v>
      </c>
    </row>
    <row r="71" customFormat="false" ht="9.75" hidden="false" customHeight="true" outlineLevel="0" collapsed="false"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8"/>
    </row>
    <row r="72" customFormat="false" ht="12" hidden="false" customHeight="true" outlineLevel="0" collapsed="false">
      <c r="B72" s="56"/>
      <c r="C72" s="56"/>
      <c r="D72" s="56"/>
      <c r="E72" s="56"/>
      <c r="F72" s="56"/>
      <c r="G72" s="56"/>
      <c r="H72" s="56"/>
      <c r="I72" s="56"/>
      <c r="J72" s="56"/>
      <c r="N72" s="58"/>
    </row>
    <row r="73" customFormat="false" ht="16.5" hidden="false" customHeight="true" outlineLevel="0" collapsed="false">
      <c r="B73" s="56" t="s">
        <v>139</v>
      </c>
      <c r="C73" s="56"/>
      <c r="D73" s="56"/>
      <c r="E73" s="56"/>
      <c r="F73" s="56"/>
      <c r="G73" s="56"/>
      <c r="H73" s="56" t="s">
        <v>140</v>
      </c>
      <c r="I73" s="56"/>
      <c r="J73" s="56"/>
      <c r="N73" s="58"/>
    </row>
  </sheetData>
  <mergeCells count="30">
    <mergeCell ref="A2:N2"/>
    <mergeCell ref="A3:N3"/>
    <mergeCell ref="A4:N4"/>
    <mergeCell ref="A5:N5"/>
    <mergeCell ref="A6:N6"/>
    <mergeCell ref="A7:N7"/>
    <mergeCell ref="A8:N8"/>
    <mergeCell ref="A9:N9"/>
    <mergeCell ref="A11:N11"/>
    <mergeCell ref="A13:A15"/>
    <mergeCell ref="B13:B15"/>
    <mergeCell ref="C13:E13"/>
    <mergeCell ref="F13:M13"/>
    <mergeCell ref="N13:N15"/>
    <mergeCell ref="C14:C15"/>
    <mergeCell ref="D14:D15"/>
    <mergeCell ref="E14:E15"/>
    <mergeCell ref="F14:G14"/>
    <mergeCell ref="H14:K14"/>
    <mergeCell ref="L14:M14"/>
    <mergeCell ref="H15:I15"/>
    <mergeCell ref="B17:N17"/>
    <mergeCell ref="B36:N36"/>
    <mergeCell ref="B48:N48"/>
    <mergeCell ref="B54:N54"/>
    <mergeCell ref="B58:N58"/>
    <mergeCell ref="B66:N66"/>
    <mergeCell ref="B67:N67"/>
    <mergeCell ref="B70:K70"/>
    <mergeCell ref="H73:J73"/>
  </mergeCells>
  <hyperlinks>
    <hyperlink ref="A8" r:id="rId1" display="http://www.yarregion.ru/depts/ddh/tmpPages/programs.aspx"/>
  </hyperlink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8:40:40Z</dcterms:created>
  <dc:creator>Khan</dc:creator>
  <dc:description/>
  <dc:language>en-US</dc:language>
  <cp:lastModifiedBy>Шарапова Валентина Павловна</cp:lastModifiedBy>
  <cp:lastPrinted>2014-01-28T10:34:54Z</cp:lastPrinted>
  <dcterms:modified xsi:type="dcterms:W3CDTF">2014-02-05T05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Date">
    <vt:lpwstr>2014-02-05T00:00:00Z</vt:lpwstr>
  </property>
  <property fmtid="{D5CDD505-2E9C-101B-9397-08002B2CF9AE}" pid="3" name="Тип документа">
    <vt:lpwstr>ОЦП Развитие сети автомобильных дорог ЯО</vt:lpwstr>
  </property>
</Properties>
</file>