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рославль 2022" sheetId="1" state="visible" r:id="rId2"/>
    <sheet name="Объекты 2022" sheetId="2" state="visible" r:id="rId3"/>
    <sheet name="Большесельский МР" sheetId="3" state="hidden" r:id="rId4"/>
    <sheet name="Брейтовский МР" sheetId="4" state="hidden" r:id="rId5"/>
    <sheet name="Гаврилов-Ямский МР" sheetId="5" state="hidden" r:id="rId6"/>
    <sheet name="Борисоглебский МР" sheetId="6" state="hidden" r:id="rId7"/>
    <sheet name="Даниловский МР" sheetId="7" state="hidden" r:id="rId8"/>
    <sheet name="Любимский МР" sheetId="8" state="hidden" r:id="rId9"/>
    <sheet name="Мышкинский МР" sheetId="9" state="hidden" r:id="rId10"/>
    <sheet name="Некоузский МР" sheetId="10" state="hidden" r:id="rId11"/>
    <sheet name="Некрасовский МР" sheetId="11" state="hidden" r:id="rId12"/>
    <sheet name="Первомайский МР" sheetId="12" state="hidden" r:id="rId13"/>
    <sheet name="Пошехонский МР" sheetId="13" state="hidden" r:id="rId14"/>
    <sheet name="Рыбинский МР" sheetId="14" state="hidden" r:id="rId15"/>
    <sheet name="Угличский МР" sheetId="15" state="hidden" r:id="rId16"/>
    <sheet name="Ярославский МР" sheetId="16" state="hidden" r:id="rId17"/>
    <sheet name="все поселения (2)" sheetId="17" state="hidden" r:id="rId18"/>
    <sheet name="Рыбинск" sheetId="18" state="hidden" r:id="rId19"/>
    <sheet name="Переславль" sheetId="19" state="hidden" r:id="rId20"/>
    <sheet name="г. Ярославль" sheetId="20" state="hidden" r:id="rId21"/>
    <sheet name="объекты для ЯОД" sheetId="21" state="hidden" r:id="rId22"/>
    <sheet name="Sheet0 (2)" sheetId="22" state="hidden" r:id="rId23"/>
    <sheet name="Sheet0" sheetId="23" state="hidden" r:id="rId24"/>
    <sheet name="все поселения" sheetId="24" state="hidden" r:id="rId25"/>
  </sheets>
  <definedNames>
    <definedName function="false" hidden="false" localSheetId="22" name="_xlnm.Print_Area" vbProcedure="false">Sheet0!$A$1:$E$100</definedName>
    <definedName function="false" hidden="false" localSheetId="22" name="_xlnm.Print_Titles" vbProcedure="false">Sheet0!$2:$2</definedName>
    <definedName function="false" hidden="false" localSheetId="21" name="_xlnm.Print_Area" vbProcedure="false">'Sheet0 (2)'!$A$1:$E$100</definedName>
    <definedName function="false" hidden="false" localSheetId="21" name="_xlnm.Print_Titles" vbProcedure="false">'Sheet0 (2)'!$2:$2</definedName>
    <definedName function="false" hidden="false" localSheetId="2" name="_xlnm.Print_Area" vbProcedure="false">'Большесельский МР'!$A$1:$S$37</definedName>
    <definedName function="false" hidden="false" localSheetId="2" name="_xlnm.Print_Titles" vbProcedure="false">'Большесельский МР'!$2:$2</definedName>
    <definedName function="false" hidden="false" localSheetId="5" name="_xlnm.Print_Area" vbProcedure="false">'Борисоглебский МР'!$A$1:$S$14</definedName>
    <definedName function="false" hidden="false" localSheetId="5" name="_xlnm.Print_Titles" vbProcedure="false">'Борисоглебский МР'!$1:$3</definedName>
    <definedName function="false" hidden="false" localSheetId="3" name="_xlnm.Print_Area" vbProcedure="false">'Брейтовский МР'!$A$1:$S$35</definedName>
    <definedName function="false" hidden="false" localSheetId="3" name="_xlnm.Print_Titles" vbProcedure="false">'Брейтовский МР'!$2:$2</definedName>
    <definedName function="false" hidden="false" localSheetId="23" name="_xlnm.Print_Area" vbProcedure="false">'все поселения'!$A$1:$U$491</definedName>
    <definedName function="false" hidden="false" localSheetId="23" name="_xlnm.Print_Titles" vbProcedure="false">'все поселения'!$1:$3</definedName>
    <definedName function="false" hidden="false" localSheetId="16" name="_xlnm.Print_Area" vbProcedure="false">'все поселения (2)'!$A$1:$S$28</definedName>
    <definedName function="false" hidden="false" localSheetId="16" name="_xlnm.Print_Titles" vbProcedure="false">'все поселения (2)'!$1:$3</definedName>
    <definedName function="false" hidden="false" localSheetId="4" name="_xlnm.Print_Area" vbProcedure="false">'Гаврилов-Ямский МР'!$A$1:$T$25</definedName>
    <definedName function="false" hidden="false" localSheetId="4" name="_xlnm.Print_Titles" vbProcedure="false">'Гаврилов-Ямский МР'!$1:$3</definedName>
    <definedName function="false" hidden="false" localSheetId="6" name="_xlnm.Print_Area" vbProcedure="false">'Даниловский МР'!$A$1:$S$15</definedName>
    <definedName function="false" hidden="false" localSheetId="6" name="_xlnm.Print_Titles" vbProcedure="false">'Даниловский МР'!$1:$3</definedName>
    <definedName function="false" hidden="false" localSheetId="7" name="_xlnm.Print_Area" vbProcedure="false">'Любимский МР'!$A$1:$S$14</definedName>
    <definedName function="false" hidden="false" localSheetId="7" name="_xlnm.Print_Titles" vbProcedure="false">'Любимский МР'!$1:$3</definedName>
    <definedName function="false" hidden="false" localSheetId="8" name="_xlnm.Print_Area" vbProcedure="false">'Мышкинский МР'!$A$1:$T$18</definedName>
    <definedName function="false" hidden="false" localSheetId="8" name="_xlnm.Print_Titles" vbProcedure="false">'Мышкинский МР'!$1:$3</definedName>
    <definedName function="false" hidden="false" localSheetId="9" name="_xlnm.Print_Area" vbProcedure="false">'Некоузский МР'!$A$1:$S$19</definedName>
    <definedName function="false" hidden="false" localSheetId="9" name="_xlnm.Print_Titles" vbProcedure="false">'Некоузский МР'!$1:$3</definedName>
    <definedName function="false" hidden="false" localSheetId="10" name="_xlnm.Print_Area" vbProcedure="false">'Некрасовский МР'!$A$1:$S$21</definedName>
    <definedName function="false" hidden="false" localSheetId="10" name="_xlnm.Print_Titles" vbProcedure="false">'Некрасовский МР'!$1:$3</definedName>
    <definedName function="false" hidden="false" localSheetId="1" name="_xlnm.Print_Area" vbProcedure="false">'Объекты 2022'!$A$1:$G$150</definedName>
    <definedName function="false" hidden="false" localSheetId="1" name="_xlnm.Print_Titles" vbProcedure="false">'Объекты 2022'!$1:$2</definedName>
    <definedName function="false" hidden="false" localSheetId="20" name="_xlnm.Print_Area" vbProcedure="false">'объекты для ЯОД'!$A$1:$E$399</definedName>
    <definedName function="false" hidden="false" localSheetId="20" name="_xlnm.Print_Titles" vbProcedure="false">'объекты для ЯОД'!$1:$3</definedName>
    <definedName function="false" hidden="false" localSheetId="11" name="_xlnm.Print_Area" vbProcedure="false">'Первомайский МР'!$A$1:$S$14</definedName>
    <definedName function="false" hidden="false" localSheetId="11" name="_xlnm.Print_Titles" vbProcedure="false">'Первомайский МР'!$1:$3</definedName>
    <definedName function="false" hidden="false" localSheetId="18" name="_xlnm.Print_Area" vbProcedure="false">Переславль!$A$1:$M$18</definedName>
    <definedName function="false" hidden="false" localSheetId="18" name="_xlnm.Print_Titles" vbProcedure="false">Переславль!$1:$3</definedName>
    <definedName function="false" hidden="false" localSheetId="12" name="_xlnm.Print_Area" vbProcedure="false">'Пошехонский МР'!$A$1:$S$17</definedName>
    <definedName function="false" hidden="false" localSheetId="12" name="_xlnm.Print_Titles" vbProcedure="false">'Пошехонский МР'!$1:$3</definedName>
    <definedName function="false" hidden="false" localSheetId="17" name="_xlnm.Print_Area" vbProcedure="false">Рыбинск!$A$1:$S$39</definedName>
    <definedName function="false" hidden="false" localSheetId="17" name="_xlnm.Print_Titles" vbProcedure="false">Рыбинск!$1:$3</definedName>
    <definedName function="false" hidden="false" localSheetId="13" name="_xlnm.Print_Area" vbProcedure="false">'Рыбинский МР'!$A$1:$S$26</definedName>
    <definedName function="false" hidden="false" localSheetId="13" name="_xlnm.Print_Titles" vbProcedure="false">'Рыбинский МР'!$1:$3</definedName>
    <definedName function="false" hidden="false" localSheetId="14" name="_xlnm.Print_Area" vbProcedure="false">'Угличский МР'!$A$1:$S$31</definedName>
    <definedName function="false" hidden="false" localSheetId="14" name="_xlnm.Print_Titles" vbProcedure="false">'Угличский МР'!$1:$3</definedName>
    <definedName function="false" hidden="false" localSheetId="0" name="_xlnm.Print_Area" vbProcedure="false">'Ярославль 2022'!$A$1:$F$85</definedName>
    <definedName function="false" hidden="false" localSheetId="0" name="_xlnm.Print_Titles" vbProcedure="false">'Ярославль 2022'!$1:$3</definedName>
    <definedName function="false" hidden="false" localSheetId="15" name="_xlnm.Print_Area" vbProcedure="false">'Ярославский МР'!$A$1:$S$49</definedName>
    <definedName function="false" hidden="false" localSheetId="15" name="_xlnm.Print_Titles" vbProcedure="false">'Ярославский МР'!$1:$3</definedName>
    <definedName function="false" hidden="false" name="__bookmark_4" vbProcedure="false">Sheet0!$A$1:$E$99</definedName>
    <definedName function="false" hidden="false" localSheetId="0" name="__bookmark_4" vbProcedure="false">'Ярославль 2022'!$A$1:$E$3</definedName>
    <definedName function="false" hidden="false" localSheetId="1" name="__bookmark_4" vbProcedure="false">'Объекты 2022'!$B$1:$G$8</definedName>
    <definedName function="false" hidden="false" localSheetId="2" name="__bookmark_4" vbProcedure="false">'Большесельский МР'!$A$1:$J$9</definedName>
    <definedName function="false" hidden="false" localSheetId="3" name="__bookmark_4" vbProcedure="false">'Брейтовский МР'!$A$1:$J$3</definedName>
    <definedName function="false" hidden="false" localSheetId="4" name="__bookmark_4" vbProcedure="false">'Гаврилов-Ямский МР'!$A$1:$J$3</definedName>
    <definedName function="false" hidden="false" localSheetId="5" name="__bookmark_4" vbProcedure="false">'Борисоглебский МР'!$A$1:$J$3</definedName>
    <definedName function="false" hidden="false" localSheetId="6" name="__bookmark_4" vbProcedure="false">'Даниловский МР'!$A$1:$J$3</definedName>
    <definedName function="false" hidden="false" localSheetId="7" name="__bookmark_4" vbProcedure="false">'Любимский МР'!$A$1:$J$3</definedName>
    <definedName function="false" hidden="false" localSheetId="8" name="__bookmark_4" vbProcedure="false">'Мышкинский МР'!$A$1:$J$3</definedName>
    <definedName function="false" hidden="false" localSheetId="9" name="__bookmark_4" vbProcedure="false">'Некоузский МР'!$A$1:$J$3</definedName>
    <definedName function="false" hidden="false" localSheetId="10" name="__bookmark_4" vbProcedure="false">'Некрасовский МР'!$A$1:$J$3</definedName>
    <definedName function="false" hidden="false" localSheetId="11" name="__bookmark_4" vbProcedure="false">'Первомайский МР'!$A$1:$J$3</definedName>
    <definedName function="false" hidden="false" localSheetId="12" name="__bookmark_4" vbProcedure="false">'Пошехонский МР'!$A$1:$J$3</definedName>
    <definedName function="false" hidden="false" localSheetId="13" name="__bookmark_4" vbProcedure="false">'Рыбинский МР'!$A$1:$J$3</definedName>
    <definedName function="false" hidden="false" localSheetId="14" name="__bookmark_4" vbProcedure="false">'Угличский МР'!$A$1:$J$3</definedName>
    <definedName function="false" hidden="false" localSheetId="15" name="__bookmark_4" vbProcedure="false">'Ярославский МР'!$A$1:$J$3</definedName>
    <definedName function="false" hidden="false" localSheetId="16" name="__bookmark_4" vbProcedure="false">'все поселения (2)'!$A$1:$J$3</definedName>
    <definedName function="false" hidden="false" localSheetId="17" name="__bookmark_4" vbProcedure="false">Рыбинск!$A$1:$J$3</definedName>
    <definedName function="false" hidden="false" localSheetId="18" name="__bookmark_4" vbProcedure="false">Переславль!$A$1:$D$3</definedName>
    <definedName function="false" hidden="false" localSheetId="20" name="__bookmark_4" vbProcedure="false">'объекты для ЯОД'!$A$1:$E$9</definedName>
    <definedName function="false" hidden="false" localSheetId="21" name="__bookmark_4" vbProcedure="false">'Sheet0 (2)'!$A$1:$E$99</definedName>
    <definedName function="false" hidden="false" localSheetId="23" name="__bookmark_4" vbProcedure="false">'все поселения'!$A$1:$J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7" uniqueCount="1219">
  <si>
    <t xml:space="preserve">Информация о приведении в нормативное состояние автомобильных дорог местного значения, обеспечивающих подъезды к объектам социального назначения в г. Ярославль, в разрезе объектов в 2022 году</t>
  </si>
  <si>
    <t xml:space="preserve">№ п/п</t>
  </si>
  <si>
    <t xml:space="preserve">Наименование подъезданых путей</t>
  </si>
  <si>
    <t xml:space="preserve">Соц. объект</t>
  </si>
  <si>
    <t xml:space="preserve">Протяженность, км</t>
  </si>
  <si>
    <t xml:space="preserve">Протяженность, кв.м</t>
  </si>
  <si>
    <t xml:space="preserve">Перечень объектов на  2022 год </t>
  </si>
  <si>
    <t xml:space="preserve">1 округ Дзержинский район</t>
  </si>
  <si>
    <t xml:space="preserve">ремонт проезда от Тутаевского ш. в районе д.95 до областной станции переливания крови (ул.Брагинская,  д. 95в по Тутаевскому ш. (вдоль лечебных учреждений) (Лот 25)</t>
  </si>
  <si>
    <t xml:space="preserve">подъезда к КБ № 9,поликлиника 1 </t>
  </si>
  <si>
    <t xml:space="preserve">ремонт проезда от ул. Бабича (между д. 24 поул. Бабича и д.76/26 по Ленинградскому пр.) к детскому саду №69 (Ленинградский пр., 78а) с выездом на Ленинградский пр.между д.78 и 76/26 по Ленинградскому пр. (Лот 26)</t>
  </si>
  <si>
    <t xml:space="preserve">проезда к ДОУ № 69 (Ленинградский пр., 78а)</t>
  </si>
  <si>
    <t xml:space="preserve">аванс</t>
  </si>
  <si>
    <t xml:space="preserve">ремонт проезда с ул. Строителей между д. 1а и 3а по ул. Строителей к СОШ №90 (Ленинградский пр. д. 64а до д. 3 к. 2 по ул. Строителей</t>
  </si>
  <si>
    <t xml:space="preserve">проезда к СОШ № 90 (Ленинградский пр. д. 64а)</t>
  </si>
  <si>
    <t xml:space="preserve">ремонт проезда от местного проездаа Ленинградского пр. между д. 62 и 60 до д.62 к.4 по Ленинградскому пр. (лот 16)</t>
  </si>
  <si>
    <t xml:space="preserve">ремонт проезда от второстепенного проездаа Ленинградского пр. (между д. 68 и 70 по Ленинградскому пр. до д.68 к.2 по Ленинградскому пр.) к СОШ № 87 </t>
  </si>
  <si>
    <t xml:space="preserve">проезда к СОШ 87 (Ленинградский пр. 68а)</t>
  </si>
  <si>
    <t xml:space="preserve">2 округ Дзержинский район</t>
  </si>
  <si>
    <t xml:space="preserve">ремонт проезда от д.21 до д.17 к.2 по ул. Труфанова к детской поликлинике №3, поликлинике № 2 и к библиотеке № 8  им. К.Д. Бальмонта</t>
  </si>
  <si>
    <t xml:space="preserve">вдоль лечебных учреждений (детская поликлиника №3, поликлиника № 2), библиотеке № 8  им. К.Д. Бальмонта</t>
  </si>
  <si>
    <t xml:space="preserve">лот 48</t>
  </si>
  <si>
    <t xml:space="preserve">ремонт проездов с Панина (нечетная) между д. 31 к.2 и 9 по ул. Панина вдоль д.7,9 по ул.Панина, 95 по Ленинградскому пр.к детскому саду 68 (ул. Панина 27а) и гимназии 2(Ленинградский пр.87)</t>
  </si>
  <si>
    <t xml:space="preserve">подъезда к детскому саду 68 (ул. Панина 27а) и гимназии 2(Ленинградский пр.87)</t>
  </si>
  <si>
    <t xml:space="preserve">лот 49</t>
  </si>
  <si>
    <t xml:space="preserve">ремонт проездаы от местного проездаа пр.Дзержинского между д. 59 и 57 по пр.Дзержинского и с ул.Труфанова между д. 3 и 5 до ЦМПСС "Чайка" ул.Невского,7а</t>
  </si>
  <si>
    <t xml:space="preserve">проезда к ЦМПСС "Чайка" (ул.Невского,7а)</t>
  </si>
  <si>
    <t xml:space="preserve">лот 50</t>
  </si>
  <si>
    <t xml:space="preserve">ремонт проездаа между д.58 и 60 по ул. Е.Колесовой к ФОКу «Олимпиец» д. 58а по ул. Е. Колесовой, вдоль детского центра "Витязь" ул. Е.Колесовой д.56 до ул. Е.Колесовой между д.58 и 54 по ул. Е.Колесовой</t>
  </si>
  <si>
    <t xml:space="preserve">проезда от ул. Елены Колесовой к физкультурно-оздоровительному комплексу «Олимпиец» (Е.Колесовой,58а) </t>
  </si>
  <si>
    <t xml:space="preserve">лот 7</t>
  </si>
  <si>
    <t xml:space="preserve">ремонт проезда между домами 56 к.2 по ул. Громова и 63 по ул. Волгоградская к школе № 99</t>
  </si>
  <si>
    <t xml:space="preserve">проезда к средней школе № 99</t>
  </si>
  <si>
    <t xml:space="preserve">3 округ Дзержинский район</t>
  </si>
  <si>
    <t xml:space="preserve">ремонт проезда от д.39 по ул.Урицкого до д.37 а  по ул. Урицкого </t>
  </si>
  <si>
    <t xml:space="preserve">проезда к отделу УМВД по Дзержинскому городскому округу и Ярославской школе-интернату №8, ул.Урицкого,27а) </t>
  </si>
  <si>
    <t xml:space="preserve">лот 58</t>
  </si>
  <si>
    <t xml:space="preserve">ремонт проезда с ул.Блюхера между д.31 и д.33 по ул.Блюхера до д.40 по ул. Е.Колесовой</t>
  </si>
  <si>
    <t xml:space="preserve">ремонт внеплощадочная дорога от Тутаевского шоссе (в районе д. 31) до территория ГУП ЖКХ ЯО "Яркоммунсервис" по адресу: ул. Блюхера, 26</t>
  </si>
  <si>
    <t xml:space="preserve">проезда к Областному перинатальному центру</t>
  </si>
  <si>
    <t xml:space="preserve">ремонт проезда от ул.Урицкого между д.1 по по ул. Урицкого и д.53 по ул. Тутаевского ш. к детским садам № 211 (ул.Блюхера, 46а), № 209 (Блюхера,42а), школе №81 (Блюхера,32а) до в районе д.4 по ул.Е.Колесовой Лот 3</t>
  </si>
  <si>
    <t xml:space="preserve">проезда к ДОУ №209,211, СОШ №81 (Блюхера,32а)</t>
  </si>
  <si>
    <t xml:space="preserve">ремонт проезда от местного проездаа Ленинградского шоссе между д. 44 и д.46 по Ленинградскому пр. к детским садам №16 (Урицкого,30а), №128 (Ленинградский пр. 46а), к школе №39 (Урицкого 32а) до д.26 по ул. Урицкого проезда к ДОУ №128)</t>
  </si>
  <si>
    <t xml:space="preserve">проезда к дестким садам,16, 128, к школе 39</t>
  </si>
  <si>
    <t xml:space="preserve">ремонт проезда от ул. Урицкого между д. 7а и д.21 до детского сада №126</t>
  </si>
  <si>
    <t xml:space="preserve">проезда к ДОУ №126</t>
  </si>
  <si>
    <t xml:space="preserve">4 округ  Заволжский район</t>
  </si>
  <si>
    <t xml:space="preserve">лот 33</t>
  </si>
  <si>
    <t xml:space="preserve">ремонт проезда Доброхотова от пр. Машиностроителей к школе №84 (от пр. Машиностроителей вдоль домов №5/2 по пр. Машиностроителей и домов 4, 6 по пр-ду Доброхотова</t>
  </si>
  <si>
    <t xml:space="preserve"> подъезда к МОУ "Средняя школа № 84" </t>
  </si>
  <si>
    <t xml:space="preserve">лот 51</t>
  </si>
  <si>
    <t xml:space="preserve">ремонт проезда к ГАУЦ ЯО "Спортивно-адаптивная школа" (вдоль дома № 7 по пр.Машиностроителей) с выездом на ул.С.Орджоникидзе.</t>
  </si>
  <si>
    <t xml:space="preserve"> подъезда к ГАУЦ ЯО "Спортивно-адаптивная школа"</t>
  </si>
  <si>
    <t xml:space="preserve">лот </t>
  </si>
  <si>
    <t xml:space="preserve">ремонт проезда от пр. Авиаторов к МОУ «Средняя школа № 2», детскому саду № 29 (ул. Ляпидевского, 7а) и детскому саду № 6 (ул. Ляпидесвкого, 17) с выездом на ул. Ляпидевского (между д.11 и 15 по ул. Ляпидевского). </t>
  </si>
  <si>
    <t xml:space="preserve"> подъезда к МОУ «Средняя школа № 2», д/с № 29, д/с №6</t>
  </si>
  <si>
    <t xml:space="preserve">капитальный ремонт проездаа от ул.С.Орджоникидзе к МОУ «Средняя школа № 59» (поъезд к д. 31 и к 33 к.2 по Серго Орджоникидже) и к и к детским садам № 203,(Серго Ордженикидзе,37а) и № 140 (проезда Доброхотова,18)  </t>
  </si>
  <si>
    <t xml:space="preserve"> подъезда к МОУ «Средняя школа № 59» и к детским садам № 203, 140 540 м2 парковка у детского сада № 203</t>
  </si>
  <si>
    <t xml:space="preserve">5 округ Заволжский район</t>
  </si>
  <si>
    <t xml:space="preserve">кап. ремонт проездаы от ул.Папанина  (между домами 10 и 12к.2 и между домами 4 и 8) к Школе № 48(Панина, 10а) и детскому саду №74 (Панина,12) с выездом на пр.Машиностроителей (между д. 40 и 40а по пр.Машиностроителей)</t>
  </si>
  <si>
    <t xml:space="preserve"> подъезда к Школе № 48 и детскому саду №74</t>
  </si>
  <si>
    <t xml:space="preserve">капитальный ремонт подъездаа от ул. Маяковского к КБ № 3 (ул. Маяковского, 61, поликлиника от ул. Маяковского до ворот (с организацией парковочных карманов и расширением проездаа)</t>
  </si>
  <si>
    <t xml:space="preserve"> подъезда к КБ № 3, 1400 м2 парковка</t>
  </si>
  <si>
    <t xml:space="preserve">капитальный ремонт подъездаа от ул. Маяковского к КБ № 3 (ул. Маяковского, 61 к.2, больница) от ул. Маяковского до ворот (с организацией парковочных карманов и расширением проездаа)</t>
  </si>
  <si>
    <t xml:space="preserve">подъезда к  КБ № 3, 280м2 парковка</t>
  </si>
  <si>
    <t xml:space="preserve">лот 13</t>
  </si>
  <si>
    <t xml:space="preserve">ремонт проездаа от второстепенного проездаа Машиностроителей (въезд между домов №13 корп.2 и №11 корп.2 по про.Машиностроителей) до Школьного проездаа (у домов №8а, №10) к школе №83 (Школьный проезда 13,15) и к школе искусств им. Балакирева №2 (пр. Машиностроителей д.11а)</t>
  </si>
  <si>
    <t xml:space="preserve">подъезда к  МОУ "Средней школе №83" и Школе искусств им. Балакириева №2, 2130 м2 парковка</t>
  </si>
  <si>
    <t xml:space="preserve">6 округ  Кировский и Заволжский районы (части) </t>
  </si>
  <si>
    <t xml:space="preserve">ремонт проезда ул.Богдановича, д.16-16б к детскому саду №40</t>
  </si>
  <si>
    <t xml:space="preserve">подъезда к д/с № 40</t>
  </si>
  <si>
    <t xml:space="preserve">ремонт проезда ул.Республиканская, д.54-56 к детскому саду №82</t>
  </si>
  <si>
    <t xml:space="preserve">подъезда к д/с № 82</t>
  </si>
  <si>
    <t xml:space="preserve">ремонт проезда ул.Свердлова, д.14-4 к детскому саду №21</t>
  </si>
  <si>
    <t xml:space="preserve">подъезда к д/с № 21</t>
  </si>
  <si>
    <t xml:space="preserve">ремонт проезда ул.Свободы, д.58-60 к детскому саду №124</t>
  </si>
  <si>
    <t xml:space="preserve">подъезда к д/с № 124</t>
  </si>
  <si>
    <t xml:space="preserve">ремонт проезда от ул. Салтыкова -Щедрина вдоль  пр. Толбухина вдоль д.15а-17а  к библиотеке им.М.Ю. Лермонтова </t>
  </si>
  <si>
    <t xml:space="preserve">подъезда к к библиотеке им.М.Ю. Лермонтова</t>
  </si>
  <si>
    <t xml:space="preserve">ремонт проезда ул.Лисицына, д.9-13 к детскому саду №236 (Лот 15)</t>
  </si>
  <si>
    <t xml:space="preserve">подъезда к д/с № 236</t>
  </si>
  <si>
    <t xml:space="preserve">ремонт проезда ул.Республиканская, д.79-81 к ЯГПу им.Ушинского</t>
  </si>
  <si>
    <t xml:space="preserve">подъезда к ЯГПУ им.Ушинского</t>
  </si>
  <si>
    <t xml:space="preserve">ремонт проезда ул.Рыбинская, д.7-9 к детскому саду №75</t>
  </si>
  <si>
    <t xml:space="preserve">подъезда к д/с № 75</t>
  </si>
  <si>
    <t xml:space="preserve">ремонт проезда Красный съезд, д.8-10</t>
  </si>
  <si>
    <t xml:space="preserve">подъезда к представительству Республики Дагестан в Ярославской области</t>
  </si>
  <si>
    <t xml:space="preserve">ремонт проезда ул.Советская, д.2-2а</t>
  </si>
  <si>
    <t xml:space="preserve">подъезда к школе № 4</t>
  </si>
  <si>
    <t xml:space="preserve">лот 52</t>
  </si>
  <si>
    <t xml:space="preserve">ремонт проездаы за зданием Кировского районного суда (ул.Собинова, д.39)</t>
  </si>
  <si>
    <t xml:space="preserve">подъезда к Кировскому районному суду</t>
  </si>
  <si>
    <t xml:space="preserve">ремонт проезда ул.Республиканская, д.84-86</t>
  </si>
  <si>
    <t xml:space="preserve">дет. Учреждение, подъезд к департаменту информатизации и связи Ярославской области</t>
  </si>
  <si>
    <t xml:space="preserve">ремонт проезда ул.Чехова, д.39б-41б</t>
  </si>
  <si>
    <t xml:space="preserve">подъезда к д/с 140</t>
  </si>
  <si>
    <t xml:space="preserve">ремонт проезда ул.Свободы, д.87-89 к детскому центру "Перспектива"</t>
  </si>
  <si>
    <t xml:space="preserve">подъезда к детскому центру "Перспектива"</t>
  </si>
  <si>
    <t xml:space="preserve">лот 53</t>
  </si>
  <si>
    <t xml:space="preserve">ремонт проезда от ул. Лисицына (в районе д. 3 и 1а) к ГБУЗ ЯО ССМП и ЦМК (ул. Лисицына, д.1)</t>
  </si>
  <si>
    <t xml:space="preserve">подъезда к   ГБУЗ ЯО ССМП и ЦМК</t>
  </si>
  <si>
    <t xml:space="preserve">7 округ Красноперекопский и Фрунзенский районы </t>
  </si>
  <si>
    <t xml:space="preserve">лот 19</t>
  </si>
  <si>
    <t xml:space="preserve">ремонт проезда от ул. Павлова,  между д. д. 1 и 3 по ул. Павлова к МДОУ «Детский сад» №243</t>
  </si>
  <si>
    <t xml:space="preserve">проезда к МДОУ «Детский сад» №243  (ул. Павлова, д.3а)   </t>
  </si>
  <si>
    <t xml:space="preserve">лот 35</t>
  </si>
  <si>
    <t xml:space="preserve">ремонт проезда от дома №163 корп.2 по Московскому проспекту к дому №14 по проездау Ушакова к МОУ гимназия ! И МДОУ детский сад №110</t>
  </si>
  <si>
    <t xml:space="preserve">подъезда к  МОУ Гимназия №1,  МДОУ Детский сад№110</t>
  </si>
  <si>
    <t xml:space="preserve">лот 36</t>
  </si>
  <si>
    <t xml:space="preserve">ремонт проезда от ул. Титова к МДОУ "Детский сад" № 215 (ул. Титова, д.8а) до д.4 к.3 по ул. Титова. </t>
  </si>
  <si>
    <t xml:space="preserve">подъезда к МДОУ ДС № 215</t>
  </si>
  <si>
    <t xml:space="preserve">лот 37</t>
  </si>
  <si>
    <t xml:space="preserve">ремонт проезда вдоль дома №5 по ул. Павлова к МДОУ «Детский сад» №243  по адресу ул. Павлова,д.3а    </t>
  </si>
  <si>
    <t xml:space="preserve">подъезда к к МДОУ «Детский сад» №243 </t>
  </si>
  <si>
    <t xml:space="preserve">ремонт улица Курчатова от Павлова до Рыкачева</t>
  </si>
  <si>
    <t xml:space="preserve">подъезда к общеобразовательным учреждениям  
МОУ Средняя школа №12, МОУ Средняя школа №75, МДОУ Детский сад№36
</t>
  </si>
  <si>
    <t xml:space="preserve">лот 38 </t>
  </si>
  <si>
    <t xml:space="preserve">ремонт проезда от проездаа Подвойского между домами №11 и 13 по проездау Подвойского к дому 16а по проездау Ушакова к МОУ средняя школа№6 и МДОУ детский сад 41</t>
  </si>
  <si>
    <t xml:space="preserve">подъезда к МДОУ Детский сад№41 МОУ Средняя школа №6</t>
  </si>
  <si>
    <t xml:space="preserve">8 округ Красноперекопский, Ленинский, Кировский районы (части)</t>
  </si>
  <si>
    <t xml:space="preserve">лот 39</t>
  </si>
  <si>
    <t xml:space="preserve">ремонт подъезда от ул.8 Марта к ГБУЗ ЯО Клиническая больница им. Н. А. Семашко Детская поликлиника № 2 (ул.8 Марта д. 11)   </t>
  </si>
  <si>
    <t xml:space="preserve">подъезда к к ГБУЗ ЯО Клиническая больница им. Н. А. Семашко Детская поликлиника № 2 </t>
  </si>
  <si>
    <t xml:space="preserve">ремонт подъезда от ул. Будкина к ГБУЗ "Клиническая больница имени Н.А.Семашко, у здания генгекологического отделения</t>
  </si>
  <si>
    <t xml:space="preserve">подъезда к ГБУЗ "Клиническая больница имени Н.А.Семашко", (ул. Семашко,д.7к2) </t>
  </si>
  <si>
    <t xml:space="preserve">лот 41</t>
  </si>
  <si>
    <t xml:space="preserve">ремонт подъезда к МДОУ "Детский сад"№ 175 от ул. Носкова до д. 5а по ул. Зеленцовская </t>
  </si>
  <si>
    <t xml:space="preserve">подъезда к МДОУ "Детский сад"№ 175 </t>
  </si>
  <si>
    <t xml:space="preserve">лот 42</t>
  </si>
  <si>
    <t xml:space="preserve">ремонт проезда к МДОУ "Детский сад"№ 241 от ул. Маланова  до д. 13 к.2 по ул. 8 Марта</t>
  </si>
  <si>
    <t xml:space="preserve"> к МДОУ "Детский сад"№ 241 </t>
  </si>
  <si>
    <t xml:space="preserve">лот 40</t>
  </si>
  <si>
    <t xml:space="preserve">ремонт ул. Калмыковых от ул. Красноперекопская до дома 18 по ул.Калмыковых</t>
  </si>
  <si>
    <t xml:space="preserve">подъезда к ФОКУ,бане № 5</t>
  </si>
  <si>
    <t xml:space="preserve">лот 43</t>
  </si>
  <si>
    <t xml:space="preserve">ремонт ул.Подбутырская от ул. Наумова до ул. Фабричная и до д.2б по ул. Подбутырская </t>
  </si>
  <si>
    <t xml:space="preserve">подъезда к "Детский сад" «Панда» , ФОК  </t>
  </si>
  <si>
    <t xml:space="preserve">ремонт проезда от пр. Ленина, д. 52-54 к детским садам №170 и №89</t>
  </si>
  <si>
    <t xml:space="preserve">д/с №170 и №89</t>
  </si>
  <si>
    <t xml:space="preserve">ремонт проезда между домами пр.Ленина, д.50а - ул.Угличская, д.21а (инициатива), проезд пр.Ленина, д.48-50 к СОШ №25</t>
  </si>
  <si>
    <t xml:space="preserve"> СОШ № 25</t>
  </si>
  <si>
    <t xml:space="preserve">9 округ Ленинский район</t>
  </si>
  <si>
    <t xml:space="preserve">ремонт проезда от дома №20 по ул.Победы  до  дома №42 стр.2 по просп.Октября</t>
  </si>
  <si>
    <t xml:space="preserve">подъезда к Соборной мечети и к региональному дисптчерскому управлению энергосистемы ЯО</t>
  </si>
  <si>
    <t xml:space="preserve">ремонт проездаа -второстепенная дорога вдоль дома 64 по ул.Советская д.64 и вьезд в арку</t>
  </si>
  <si>
    <t xml:space="preserve">подъезда к школе № 37</t>
  </si>
  <si>
    <t xml:space="preserve">ремонт проезда между д.11 и д.13 по ул.Харитонова </t>
  </si>
  <si>
    <t xml:space="preserve">подъезда к д/с № 106 </t>
  </si>
  <si>
    <t xml:space="preserve">лот 54</t>
  </si>
  <si>
    <t xml:space="preserve">ремонт от ул.Чкалова, д.78б до ул.Чкалова, д. 78а проезда</t>
  </si>
  <si>
    <t xml:space="preserve">подъезда к д/с 212 и школе 76</t>
  </si>
  <si>
    <t xml:space="preserve">10 округ Фрунзенский район</t>
  </si>
  <si>
    <t xml:space="preserve">ремонт ул.Щепкина от пр. Фрунзе до ул. Пирогова к МДОУ детский сад № 22, МАЦ Дом культуры «Радий», ФКиСМУ «Молния», МУ ДО ДШИ им. Стомпелева (музыкальное отделение)</t>
  </si>
  <si>
    <t xml:space="preserve">подъезда к садику № 22, МАЦ Дом культуры "Радий", ЦФКиСМУ "Молния" МУ ДО ДШИ им. Стомпелева (музыкальное отделение)</t>
  </si>
  <si>
    <t xml:space="preserve">лот 44</t>
  </si>
  <si>
    <t xml:space="preserve">ремонт ул. Проектируемая от д. 77 до школы 89. проезда от Тормозного шоссе и по пр. Фрунзе к МОУ СОШ№89</t>
  </si>
  <si>
    <t xml:space="preserve">подъезда от Тормозного шоссе и пр. Фрунзе к МОУ СОШ № 89</t>
  </si>
  <si>
    <t xml:space="preserve">ремонт ул. Спортивная, проезд МДОУ д/с №87 к.1.к.2, МУ ДШИ им. Стомпелева (художественное отделение)</t>
  </si>
  <si>
    <t xml:space="preserve">проезда к МДОУ д/с №87 к.1, к.2 МУДО ДШИ им. Стомпелева (художественное отделение), детский сад №5</t>
  </si>
  <si>
    <t xml:space="preserve">11 округ Фрунзенский район</t>
  </si>
  <si>
    <t xml:space="preserve">лот 45</t>
  </si>
  <si>
    <t xml:space="preserve">ремонт проезда между д. 125 и д.129 к д.127 по Московскому пр. и д.7 по  ул. Гоголя к СОШ № 14</t>
  </si>
  <si>
    <t xml:space="preserve">проезда к СОШ №14</t>
  </si>
  <si>
    <t xml:space="preserve">лот 55</t>
  </si>
  <si>
    <t xml:space="preserve">ремонт проезда в районе д.131 по Московскому пр. к д.1 по ул. Гоголя</t>
  </si>
  <si>
    <t xml:space="preserve">проезда дублера Московского проезда на ул. Гоголя к СОШ № 14</t>
  </si>
  <si>
    <t xml:space="preserve">ремонт ул. Запрудная от ул. Наумова до д/с 157, ул. Запрудная д.15</t>
  </si>
  <si>
    <t xml:space="preserve">подъезда к д/с №157 (Запрудная,15)</t>
  </si>
  <si>
    <t xml:space="preserve">лот 46</t>
  </si>
  <si>
    <t xml:space="preserve">ремонт проезда от Суздальского шоссе к клинической больнице №8 (дом № 39 по Суздальскому шоссе) с организацией парковочных мест</t>
  </si>
  <si>
    <t xml:space="preserve">подъезда к клинической больнице №8      390 м2 парковка</t>
  </si>
  <si>
    <t xml:space="preserve">лот 47</t>
  </si>
  <si>
    <t xml:space="preserve">ремонт от Калинина д. 31 к школе №28</t>
  </si>
  <si>
    <t xml:space="preserve">подъезда к школе 28</t>
  </si>
  <si>
    <t xml:space="preserve">Предложения ДГХ по решениям судов и жалобы </t>
  </si>
  <si>
    <t xml:space="preserve">лот 56</t>
  </si>
  <si>
    <t xml:space="preserve">ремонт тротуар по пр.Октября на участке от пр. Ленина до ул. Загородный сад</t>
  </si>
  <si>
    <t xml:space="preserve">вдоль ГБКУЗ ЯО Центральной городской больницы
(пр. Октября, 52)</t>
  </si>
  <si>
    <t xml:space="preserve">ремонт подъезда от ул. Попова к городской больнице №2 в районе торца дома № 22 по ул. Попова</t>
  </si>
  <si>
    <t xml:space="preserve">подъезда к ГБУЗ КБ №2</t>
  </si>
  <si>
    <t xml:space="preserve">лот 57</t>
  </si>
  <si>
    <t xml:space="preserve">ремонт ул. Большая Техническая, подъезда от ул. Светлой до ул. Проектируемой к школе №89</t>
  </si>
  <si>
    <t xml:space="preserve">подъезда к МОУ СОШ № 89</t>
  </si>
  <si>
    <t xml:space="preserve">Итого:</t>
  </si>
  <si>
    <t xml:space="preserve">В торгах</t>
  </si>
  <si>
    <t xml:space="preserve">Выполнено</t>
  </si>
  <si>
    <t xml:space="preserve">Выполняется</t>
  </si>
  <si>
    <t xml:space="preserve">Реализация соглашений о предоставлении субсидии на приведение в нормативное состояние автомобильных дорог местного значения, обеспечивающих подъезды к объектам социального назначения, в разрезе объектов
</t>
  </si>
  <si>
    <t xml:space="preserve">№ м/о п/п</t>
  </si>
  <si>
    <t xml:space="preserve">Наименование муниципального образования</t>
  </si>
  <si>
    <t xml:space="preserve">ОБ   2022 год (руб.)</t>
  </si>
  <si>
    <t xml:space="preserve">№ объектов п/п</t>
  </si>
  <si>
    <t xml:space="preserve">Наименование объекта</t>
  </si>
  <si>
    <t xml:space="preserve">км</t>
  </si>
  <si>
    <t xml:space="preserve"> Большесельского МР</t>
  </si>
  <si>
    <t xml:space="preserve">Благовещенское сельское поселение</t>
  </si>
  <si>
    <t xml:space="preserve">Ремонт автомобильной дороги д. Чудиново ул. Молодёжная.</t>
  </si>
  <si>
    <t xml:space="preserve">МДБОУ Чудиновский ДС, ФАП</t>
  </si>
  <si>
    <t xml:space="preserve">Большесельское сельское поселение</t>
  </si>
  <si>
    <t xml:space="preserve">Ремонт автодороги в д. Байково, Большесельский район, Ярославской области, экспертиза есть</t>
  </si>
  <si>
    <t xml:space="preserve">Байковский Дом культуры</t>
  </si>
  <si>
    <t xml:space="preserve">Вареговское сельское поселение</t>
  </si>
  <si>
    <t xml:space="preserve">Ремонт ул. Новый Путь в с. Варегово</t>
  </si>
  <si>
    <t xml:space="preserve">Амбулатория Вареговского СП</t>
  </si>
  <si>
    <t xml:space="preserve"> Брейтовского МР</t>
  </si>
  <si>
    <t xml:space="preserve">Брейтовское сельское поселение</t>
  </si>
  <si>
    <t xml:space="preserve">Ремонт участка автомобильной дороги ул. Юбилейная с. Брейтово</t>
  </si>
  <si>
    <t xml:space="preserve">МДОУ детский сад "Колокольчик"</t>
  </si>
  <si>
    <t xml:space="preserve">кап.ремонт участка автомобильной дороги ул. Депутатская с. Брейтово</t>
  </si>
  <si>
    <t xml:space="preserve">МДОУ детский сад "Улыбка"</t>
  </si>
  <si>
    <t xml:space="preserve">Гореловское сельское поселение</t>
  </si>
  <si>
    <t xml:space="preserve">Ремонт участка автомобильной дороги ул. Школьная с. Горелово</t>
  </si>
  <si>
    <t xml:space="preserve">МОУ Гореловская общеобразовательная школа</t>
  </si>
  <si>
    <t xml:space="preserve">Прозоровское сельское поселение</t>
  </si>
  <si>
    <t xml:space="preserve">Ремонт участка автомобильной дороги ул. Центральная с. Сутка</t>
  </si>
  <si>
    <t xml:space="preserve">Сутковский ФАП</t>
  </si>
  <si>
    <t xml:space="preserve"> Борисоглебского МР</t>
  </si>
  <si>
    <t xml:space="preserve">Инальцинское сельское поселение</t>
  </si>
  <si>
    <t xml:space="preserve">Капитальный  ремонт дороги по вдресу: ул. Транспортная д. Березники (подъезд к сельскому дому Культуры)</t>
  </si>
  <si>
    <t xml:space="preserve">Березниковский Дом культуры</t>
  </si>
  <si>
    <t xml:space="preserve">Борисоглебское сельское поселение</t>
  </si>
  <si>
    <t xml:space="preserve">Кап. Ремонт проезжей части по адресу: п. Борисоглебский, проезд до детского сада Светлячок</t>
  </si>
  <si>
    <t xml:space="preserve">МДОУ детскийй сад "Светлячок"; МОУ СОШ № 1</t>
  </si>
  <si>
    <t xml:space="preserve">Капитальный ремонт проезжей части автомобильной дороги по улице Советская в поселке Красный Октябрь Борисоглеьского района</t>
  </si>
  <si>
    <t xml:space="preserve">Краснооктябрьский Дом культуры, МОУ Краснооктябрьская СОШ (дошкольная группа)</t>
  </si>
  <si>
    <t xml:space="preserve">нов.объект</t>
  </si>
  <si>
    <t xml:space="preserve">Ремонт проезжей части автоюдороги ул. Первомайская - ул. Некрасовская в поселке Борисоглебский</t>
  </si>
  <si>
    <t xml:space="preserve">МУК Борисоглебский РКДЦ</t>
  </si>
  <si>
    <t xml:space="preserve">Вощажниковское сельское поселение</t>
  </si>
  <si>
    <t xml:space="preserve">Капитальный ремонт участка автодороги с.Неверково ул.Школьная, с ПК0+00-ПК4+04 Вощажниковского сельского поселения Борисоглебского района (подъездные пути к Неверковскому ФАП)</t>
  </si>
  <si>
    <t xml:space="preserve">ГБУЗ Борисоглебская ЦРБ Неверковский ФАП</t>
  </si>
  <si>
    <t xml:space="preserve">Высоковское сельское поселение</t>
  </si>
  <si>
    <t xml:space="preserve">Капитальный ремонт участка автомобильной дороги ул. Липовая в с. Высоково</t>
  </si>
  <si>
    <t xml:space="preserve">МОУ "Борисоглебский РКЦД" филиал Высоковский Дом культуры </t>
  </si>
  <si>
    <t xml:space="preserve">Андреевское сельское поселение</t>
  </si>
  <si>
    <t xml:space="preserve">Капитальный ремонт участка автомобильной дороги  в селе Яковцево  ул.Родниковая</t>
  </si>
  <si>
    <t xml:space="preserve">МУК «Борисоглебский РКДЦ» </t>
  </si>
  <si>
    <t xml:space="preserve"> Гаврилов-Ямского МР</t>
  </si>
  <si>
    <t xml:space="preserve">городское поселение Гаврилов-Ям</t>
  </si>
  <si>
    <t xml:space="preserve">Ремонт дорожного покрытия улицы Спортивная городского поселения Гаврилов-Ям</t>
  </si>
  <si>
    <t xml:space="preserve">ГПОУ Гаврилов-Ямский политехнический колледж; МДОУ "Детский сад № 1 "Теремок"</t>
  </si>
  <si>
    <t xml:space="preserve">Великосельское сельское поселение</t>
  </si>
  <si>
    <t xml:space="preserve">ремонт подъезда к объекту социального значения муниципальному дошкольному образовательному бюджетному учреждению Полянский детский сад, ул. Клубная, д. 7 д. Поляна, Гаврилов -Ямского района, Ярославской области</t>
  </si>
  <si>
    <t xml:space="preserve">МДОУ "Полянский детский сад" </t>
  </si>
  <si>
    <t xml:space="preserve"> ремонт подъезда к объекту социального значения  муниципальному дошкольному образовательному бюджетному учреждению Великосельский детский сад № 14, ул. Ярославская, д. 1 с. Великое, Гаврилов-Ямского района, Ярославской области</t>
  </si>
  <si>
    <t xml:space="preserve">МДОУ "Великосельский детский сад № 14"</t>
  </si>
  <si>
    <t xml:space="preserve">ремонт подъезда к объекту социального значения ГПОУ ЯО Великосельский аграрный колледж, ул. Р. Люксембург, д. 12 с. Великое, Великосельского сельского поселения, Гаврилов - Ямского района, Ярославской области</t>
  </si>
  <si>
    <t xml:space="preserve">ГПОУ ЯО Великосельский аграрный колледж</t>
  </si>
  <si>
    <t xml:space="preserve">Митинское сельское поселение</t>
  </si>
  <si>
    <r>
      <rPr>
        <sz val="12"/>
        <color rgb="FFFF0000"/>
        <rFont val="Times New Roman"/>
        <family val="1"/>
        <charset val="204"/>
      </rPr>
      <t xml:space="preserve">Ремонт</t>
    </r>
    <r>
      <rPr>
        <sz val="12"/>
        <rFont val="Times New Roman"/>
        <family val="1"/>
        <charset val="204"/>
      </rPr>
      <t xml:space="preserve"> улично-дорожной сети участка ул. Центральной и ул. Мологской, с. Стогинское, обеспечивающие подъезд к объектам соц. сферы (ФАП и дет. Сад.)</t>
    </r>
  </si>
  <si>
    <t xml:space="preserve">"Стогинский фельдшерско-акушерский пункт"; МДОУ "Стогинский Детский Сад"</t>
  </si>
  <si>
    <t xml:space="preserve">Заячье-Холмское сельское поселение</t>
  </si>
  <si>
    <t xml:space="preserve">Капитальный ремонт улично-дорожной сети ул. Садовая с устройством подъезда к ФАП с. Ставотино</t>
  </si>
  <si>
    <t xml:space="preserve">ФАП</t>
  </si>
  <si>
    <t xml:space="preserve">Шопшинское сельское поселение</t>
  </si>
  <si>
    <t xml:space="preserve">Ремонт подъезда к детскому саду ул. Тенистая в с. Ильинское - Урусово</t>
  </si>
  <si>
    <t xml:space="preserve">МДОУ Ильинский детский сад</t>
  </si>
  <si>
    <t xml:space="preserve"> Даниловского МР</t>
  </si>
  <si>
    <t xml:space="preserve">городское поселение Данилов</t>
  </si>
  <si>
    <t xml:space="preserve">Капитальный ремонт ул. Свердлова (от ул. Вятская до ул. Свободы)</t>
  </si>
  <si>
    <t xml:space="preserve">МБДОУ детский сад № 127</t>
  </si>
  <si>
    <t xml:space="preserve">Капитальный ремонт ул. Депутатская, капитальный ремонт проезда к МКД между домами № 50 и 50Б на ул. Депутатской</t>
  </si>
  <si>
    <t xml:space="preserve">МБДОУ детский сад № 5 №Лесовичок"</t>
  </si>
  <si>
    <t xml:space="preserve">Дмитриевское сельское поселение</t>
  </si>
  <si>
    <t xml:space="preserve">Капитальный ремонт подъезда к ул. Ярославская,  в д. Кузьмино от  автодороги М-8 «Холмогоры» Москва-Ярославль-Вологда-Архангельск на территории Дмитриевского с/п  Даниловского МР Ярославской области протяженностью 0,1 км</t>
  </si>
  <si>
    <t xml:space="preserve">Кузьминский ФАП</t>
  </si>
  <si>
    <t xml:space="preserve">Даниловское сельское поселение</t>
  </si>
  <si>
    <t xml:space="preserve">Ремонт ул. Школьная с. Горинское</t>
  </si>
  <si>
    <t xml:space="preserve">Даниловская ЦРБ ФАП с . Горинское</t>
  </si>
  <si>
    <t xml:space="preserve">Середское сельское поселение</t>
  </si>
  <si>
    <t xml:space="preserve">Ремонт подъездов к дому культуры в д.Федурино на территрии Середского сельского поселения </t>
  </si>
  <si>
    <t xml:space="preserve">Подъезд к дому Культуры и учереждению образования (Школа и детский дом )</t>
  </si>
  <si>
    <t xml:space="preserve">Капитальный ремонт тротуара по ул. Школьная в д. Семлово </t>
  </si>
  <si>
    <t xml:space="preserve">Детский сад, средная школа им. Мичурина</t>
  </si>
  <si>
    <t xml:space="preserve">Ремонт ул. Школьная в д. Семлово </t>
  </si>
  <si>
    <t xml:space="preserve"> Любимского МР</t>
  </si>
  <si>
    <t xml:space="preserve">городское поселение Любим</t>
  </si>
  <si>
    <t xml:space="preserve">Кап.ремонт участка автомобильной дороги по ул. Набережная реки  Обноры (от перекрестка ул. Трефолева до д. 1 ул. Карла Маркса) г.п. Любим</t>
  </si>
  <si>
    <t xml:space="preserve">МОУ Любимская ООШ им В.Ю. Орлова</t>
  </si>
  <si>
    <t xml:space="preserve">Воскресенское сельское поселение</t>
  </si>
  <si>
    <t xml:space="preserve">Капитальный ремонт участка дороги ул. Молодежная в с. Троица на территории Воскресенского сельского поселения Ярославской области</t>
  </si>
  <si>
    <t xml:space="preserve">МУК Троиций дом культуры</t>
  </si>
  <si>
    <t xml:space="preserve">Ермаковское сельское поселение</t>
  </si>
  <si>
    <t xml:space="preserve">Капитальный ремонет автомобильной дороги ул. Набережная д. Обнорское</t>
  </si>
  <si>
    <t xml:space="preserve">Обноркий сельский клуб, каргановская сельская библиотека</t>
  </si>
  <si>
    <t xml:space="preserve">Осецкое сельское поселение</t>
  </si>
  <si>
    <t xml:space="preserve">Кап.ремонт подьезда к объекту соц. назначения - офису врача общей практики Село Закобякино на территории Осецкого с.п. ЯО</t>
  </si>
  <si>
    <t xml:space="preserve">Офис врача общей практики</t>
  </si>
  <si>
    <t xml:space="preserve"> Мышкинский МР</t>
  </si>
  <si>
    <t xml:space="preserve">городское поселение Мышкин</t>
  </si>
  <si>
    <t xml:space="preserve">Ремонт асфальтобетонного покрытия  ул. Успенской в г. Мышкин ( подъезда к детскому саду "Петушок")</t>
  </si>
  <si>
    <t xml:space="preserve">МДОУ детский сад "Петушок"</t>
  </si>
  <si>
    <t xml:space="preserve">Капитальный ремонт асфальтобетонного покрытия ул. Штабская в г. Мышкин (2022,2023 год)</t>
  </si>
  <si>
    <t xml:space="preserve">МУ ММР "Мышкинский комплексный центр социального обслуживания населения"</t>
  </si>
  <si>
    <t xml:space="preserve">Капитальный ремонт автомобильной дороги по пер. Школьному и ул. Загородной в г. Мышкин Ярославской области</t>
  </si>
  <si>
    <t xml:space="preserve">МОУ Мышкинская средняя общеобразовательная школа</t>
  </si>
  <si>
    <t xml:space="preserve">Приволжское сельское поселение</t>
  </si>
  <si>
    <t xml:space="preserve">Капитальный ремонт автомобильной дороги д. Крюково </t>
  </si>
  <si>
    <t xml:space="preserve">Крюковский СДК, Крюковская СОШ, здание ФАП, библиотека</t>
  </si>
  <si>
    <t xml:space="preserve">Охотинское сельское поселение</t>
  </si>
  <si>
    <t xml:space="preserve">Кап. Ремонт участка дороги по ул. Вознесенской</t>
  </si>
  <si>
    <t xml:space="preserve">ДК в с. Охотино</t>
  </si>
  <si>
    <t xml:space="preserve"> Некоузского  МР</t>
  </si>
  <si>
    <t xml:space="preserve">Веретейское сельское поселение</t>
  </si>
  <si>
    <t xml:space="preserve">Капитальный ремонт дороги с площадками для стоянки машин в пос. Борок (участок от оранжереи до ДК Борок д. 132) Некоузского р-на ЯО</t>
  </si>
  <si>
    <t xml:space="preserve">МОУ Борковская СОШ</t>
  </si>
  <si>
    <t xml:space="preserve">Волжское сельское поселение</t>
  </si>
  <si>
    <t xml:space="preserve">Капитальный ремонт ул. Базарной  в п. Волга</t>
  </si>
  <si>
    <t xml:space="preserve">МОУ Волжская СОШ</t>
  </si>
  <si>
    <t xml:space="preserve">Некоузское сельское поселение</t>
  </si>
  <si>
    <t xml:space="preserve">Капитальный ремонт дороги д. Беловская Некоузского СП</t>
  </si>
  <si>
    <t xml:space="preserve">Физкультурно-оздоровительный комплекс</t>
  </si>
  <si>
    <t xml:space="preserve">Октябрьское сельское поселение</t>
  </si>
  <si>
    <t xml:space="preserve">Капитальный ремонт дороги по ул. Транспортная с устройством тротуара в п. Октябрь</t>
  </si>
  <si>
    <t xml:space="preserve">ДЮСШ</t>
  </si>
  <si>
    <t xml:space="preserve">Кап.ремонт дороги по ул.Октябрьская в п. Октябрь</t>
  </si>
  <si>
    <t xml:space="preserve"> Некрасовского МР</t>
  </si>
  <si>
    <t xml:space="preserve">сельское поселение Некрасовское</t>
  </si>
  <si>
    <t xml:space="preserve">Капитальный ремонт подъезда к ГБУ СО ЯО Некрасовский дом интернат для престарелых и инвалидов ул. Комсомольская</t>
  </si>
  <si>
    <t xml:space="preserve">Некрасовский дом-интернат для престарелых и инвалидов</t>
  </si>
  <si>
    <t xml:space="preserve">Капитальный ремонт автодороги подъезд к ФАП в с. Левашово на ул. Молодежная Некрасовского МР</t>
  </si>
  <si>
    <t xml:space="preserve">сельское поселение Бурмакино</t>
  </si>
  <si>
    <t xml:space="preserve">Кап.ремонт участка дороги по ул. Центральная в с Рождествено</t>
  </si>
  <si>
    <t xml:space="preserve">Рождественский сельский дом культуры; Храм Рождества Христова</t>
  </si>
  <si>
    <t xml:space="preserve">Ремонт участка автодороги по ул. Заречная в с. Бурмакино (подъезд к СДК с. Бурмакино)</t>
  </si>
  <si>
    <t xml:space="preserve">Бурмакинский сельский дом культуры</t>
  </si>
  <si>
    <t xml:space="preserve">сельское поселение Красный Профинтерн</t>
  </si>
  <si>
    <t xml:space="preserve">Ремонт автодороги по ул. Набережная</t>
  </si>
  <si>
    <t xml:space="preserve">ДК в р.п. Красный Профинтерн</t>
  </si>
  <si>
    <t xml:space="preserve">Капитальный ремонт автодороги по ул. Советская (подъезд к школе Им. Карла Маркса) </t>
  </si>
  <si>
    <t xml:space="preserve">школа Им. Карла Маркса</t>
  </si>
  <si>
    <t xml:space="preserve">Ремонт автодороги по ул. Давыдковской (подъезд к школе в с .Вятское)</t>
  </si>
  <si>
    <t xml:space="preserve">школа в с .Вятское</t>
  </si>
  <si>
    <t xml:space="preserve"> Первомайского МР</t>
  </si>
  <si>
    <t xml:space="preserve">городское поселение Пречистое</t>
  </si>
  <si>
    <t xml:space="preserve">Капитальный реемонт участка автомобильной дороги ул. Некрасова, протяженностью 0,376 км,  в п. Пречистое (подъездные пути к объекту ГУЗ Пречистенская Центральная Районная больница)</t>
  </si>
  <si>
    <t xml:space="preserve">МУЗ Пречистенская Центральная Районная больница</t>
  </si>
  <si>
    <t xml:space="preserve">перенесен в субсидию на кап.ремонт</t>
  </si>
  <si>
    <t xml:space="preserve">Кукобойское сельское поселение</t>
  </si>
  <si>
    <t xml:space="preserve">Капитальный ремонт дороги переулок Школьный с Всехсвятское</t>
  </si>
  <si>
    <t xml:space="preserve">Всехсвятская основная школа</t>
  </si>
  <si>
    <t xml:space="preserve">Пречистенское сельское поселение</t>
  </si>
  <si>
    <t xml:space="preserve">Капитальный ремонт участка дороги ст. Скалино ул. Советская Пречистинского сельского поселения</t>
  </si>
  <si>
    <t xml:space="preserve">МОУ Скалинская ОШ</t>
  </si>
  <si>
    <t xml:space="preserve"> Ростовского МР</t>
  </si>
  <si>
    <t xml:space="preserve">городское поселение Ростов</t>
  </si>
  <si>
    <t xml:space="preserve">Капитальный ремонт автомобильных дорог по адресу: Ярославская область г. Ростов Окружной проезд, проезд между 1 и 2 МКР на участке от М-8 "Холмогоры" до проезда между 1 и 2 МКР</t>
  </si>
  <si>
    <t xml:space="preserve">подъезд к  детскому саду № 14 и СОШ № 4</t>
  </si>
  <si>
    <t xml:space="preserve">капитальный ремонт автомобильных дорог по адресу: Ярославская область г. Ростов, ул. Первомайская на участке от ул. Северная до Окружного проезда </t>
  </si>
  <si>
    <t xml:space="preserve">подъезд к  МОУ ДО ДЮСШ г. Ростова, детскому саду № 3 "Золотая рыбка"</t>
  </si>
  <si>
    <t xml:space="preserve">капитальный ремонт автомобильных дорог по адресу: Ярославская область г. Ростов, ул. Октябрьская на участке от ул. Добролюбова до дома № 49</t>
  </si>
  <si>
    <t xml:space="preserve">подъезд к  городской библиотеке им. А.А, Титова</t>
  </si>
  <si>
    <t xml:space="preserve">Капитальный ремонт проездов от ул. Северная до МОУ ДО ДЮСШ г. Ростова и МДОУ "Детский сад № 7"</t>
  </si>
  <si>
    <t xml:space="preserve"> МОУ ДО ДЮСШ г. Ростова и МДОУ "Детский сад № 7"</t>
  </si>
  <si>
    <t xml:space="preserve">сельское поселение Ишня</t>
  </si>
  <si>
    <t xml:space="preserve">Ремонт автомобильной дороги в р.п. Ишня ул. Мелиораторов</t>
  </si>
  <si>
    <t xml:space="preserve">ГКУ СО ЯО СРЦ "Росинка"</t>
  </si>
  <si>
    <t xml:space="preserve">сельское поселение Петровское</t>
  </si>
  <si>
    <t xml:space="preserve">Кап.Ремонт дорожного покрытия  по адресу: Ярославская область., Ростовский район, п. Хмельники ул. Заводская</t>
  </si>
  <si>
    <t xml:space="preserve">дом культуры, МДОУ "Детский сад № 24, МОУ Хмельниковская СОШ</t>
  </si>
  <si>
    <t xml:space="preserve">сельское поселение Поречье-Рыбное</t>
  </si>
  <si>
    <t xml:space="preserve">Ремонт дорожного покрытия  по адресу: Ярославская область., Ростовский район, р.п. Поречье-Рыбное (ул. Пушкина)</t>
  </si>
  <si>
    <t xml:space="preserve">МОУ "Поречская СОШ"</t>
  </si>
  <si>
    <t xml:space="preserve">сельское поселение Семибратово</t>
  </si>
  <si>
    <t xml:space="preserve">Ремонт автомобильной дороги рп Семибратово по ул. Павлова ПК0+00 ПК2+29 по адресу: Ярославская область, Ростовский район, рп. Семибратово, ул. Павлова</t>
  </si>
  <si>
    <t xml:space="preserve">МОУ Семибратовская СОШ</t>
  </si>
  <si>
    <t xml:space="preserve">Ремонт участка автомобильной дороги от дома № 29 ПК 0+00 ПК 0+176 по адресу: Ярославская область, Ростовский район, с. Белогостицы</t>
  </si>
  <si>
    <t xml:space="preserve">МОУ Белогостицкая СОШ</t>
  </si>
  <si>
    <t xml:space="preserve">Ремонт участка автомобильной дороги в с. Ново-Никольское ул. Школьная</t>
  </si>
  <si>
    <t xml:space="preserve">МОУ Кладовицкая основная общеобразовательная школа</t>
  </si>
  <si>
    <t xml:space="preserve">Капитальный ремонт автомобильной дороги с.Угодичи от ул. Прудная до д.с.9 по адресу Ярославская обл, Ростовский р-н¸с. Семибратово.</t>
  </si>
  <si>
    <t xml:space="preserve">Детский сад № 9</t>
  </si>
  <si>
    <t xml:space="preserve">ремонт участка автомобильной дороги ул. Вешка с. Угодичи от ул. Прудная до Дома культуры по адресу: Ярославская область, Ростовский район, сп Семибратово</t>
  </si>
  <si>
    <t xml:space="preserve">Угоднический сельский дом культуры; МБУ Семибратовский спортивный центр; ФАП</t>
  </si>
  <si>
    <t xml:space="preserve"> Пошехонского МР</t>
  </si>
  <si>
    <t xml:space="preserve">городское поселение Пошехонье</t>
  </si>
  <si>
    <t xml:space="preserve">Капитальный ремонт участка автодороги по ул. Красноармейская  ПК 0+00-ПК1+93</t>
  </si>
  <si>
    <t xml:space="preserve">МБОУ СОШ №1</t>
  </si>
  <si>
    <t xml:space="preserve">https://zakupki.gov.ru/epz/contract/contractCard/document-info.html?reestrNumber=3762400415022000021</t>
  </si>
  <si>
    <t xml:space="preserve">Белосельское сельское поселение</t>
  </si>
  <si>
    <t xml:space="preserve">Ремонт подьезда к соц. объекту ФАП дер.Дубасово</t>
  </si>
  <si>
    <t xml:space="preserve">Ремонт подьезда к соц. объекту ФАП дер.Тимино</t>
  </si>
  <si>
    <t xml:space="preserve">Ремонт автомобильной дороги по ул. Молодежной д. Климовское (ПК0+00-ПК2+21) (участок ПК0+00-ПК1+71)</t>
  </si>
  <si>
    <t xml:space="preserve">МБОУ Ермаковская СШ</t>
  </si>
  <si>
    <t xml:space="preserve">Пригородное сельское поселение</t>
  </si>
  <si>
    <r>
      <rPr>
        <sz val="12"/>
        <color rgb="FFFF0000"/>
        <rFont val="Times New Roman"/>
        <family val="1"/>
        <charset val="204"/>
      </rPr>
      <t xml:space="preserve">Кап</t>
    </r>
    <r>
      <rPr>
        <sz val="12"/>
        <rFont val="Times New Roman"/>
        <family val="1"/>
        <charset val="204"/>
      </rPr>
      <t xml:space="preserve">.ремонт автомобильной дороги "Красное-Колодино-Васильевское" - Амбулатория с. Колодино</t>
    </r>
  </si>
  <si>
    <t xml:space="preserve">Кап.ремонт автомобильной дороги "Красное-Колодино-Васильевское" - Амбулатория с. Колодино (устройство освещения)</t>
  </si>
  <si>
    <t xml:space="preserve">Кременевское сельское поселение</t>
  </si>
  <si>
    <t xml:space="preserve">Капитальный ремонт автомобильной дороги по ул. Школьной с Кременево ПК0+00-ПК1+32</t>
  </si>
  <si>
    <t xml:space="preserve">Детский сад, ФАП, школа, дом культуры,стадион</t>
  </si>
  <si>
    <t xml:space="preserve"> Рыбинского  МР</t>
  </si>
  <si>
    <t xml:space="preserve">Арефинское сельское поселение</t>
  </si>
  <si>
    <t xml:space="preserve">Ремонт ул. Стрелки в д. П-Болотово (грунт)</t>
  </si>
  <si>
    <t xml:space="preserve">КДК, ФАП</t>
  </si>
  <si>
    <t xml:space="preserve">Ремонт проезда от центральной улицы  к зданию Дома культуры с. Сретенье</t>
  </si>
  <si>
    <t xml:space="preserve">Дом культуры</t>
  </si>
  <si>
    <t xml:space="preserve">Капитальный ремонт окружной дороги в д. Дюдьково к ФАП, детскому саду в д. Дюдьково Рыбинского района Ярославской области II этап</t>
  </si>
  <si>
    <t xml:space="preserve">ФАП, детский сад</t>
  </si>
  <si>
    <t xml:space="preserve">Каменниковское сельское поселение</t>
  </si>
  <si>
    <t xml:space="preserve">Ремонт ул. Яковской в п. Каменники (Кап. Ремонт!)</t>
  </si>
  <si>
    <t xml:space="preserve">МОУ "Каменниковская СОШ"; МДОУ "Каменниковский детский сад"</t>
  </si>
  <si>
    <t xml:space="preserve">Назаровское сельское поселение</t>
  </si>
  <si>
    <t xml:space="preserve">Ремонт дороги по ул. Школьная д. Назарово (асфальт)</t>
  </si>
  <si>
    <t xml:space="preserve">Покровское сельское поселение</t>
  </si>
  <si>
    <t xml:space="preserve">Капитальный Ремонт дороги Кстово - Красная Горка (устройство тротуара)</t>
  </si>
  <si>
    <t xml:space="preserve">Начальная школа - детский сад</t>
  </si>
  <si>
    <t xml:space="preserve">Огарковское сельское поселение</t>
  </si>
  <si>
    <t xml:space="preserve">Капитальный ремонт участка автомобильной дороги местного значения по ул. Клубная в д. Милюшино </t>
  </si>
  <si>
    <t xml:space="preserve">Клубно-досуговый комплекс д. Милюшино, памятный знак "Погибшим землякам в годы ВОВ"</t>
  </si>
  <si>
    <t xml:space="preserve">Глебовское сельское поселение</t>
  </si>
  <si>
    <t xml:space="preserve">Ремонт ул. Центральная уч.2 в селе Погорелка (гравий, грунт, асфальт)</t>
  </si>
  <si>
    <t xml:space="preserve">МДОУ "Погорельский детский сад"</t>
  </si>
  <si>
    <t xml:space="preserve">Тихменевское сельское поселение</t>
  </si>
  <si>
    <t xml:space="preserve">Ремонт ул. Тугаринова в п. Тихменево (асфальт)</t>
  </si>
  <si>
    <t xml:space="preserve">МОУ Тихменевская СОШ</t>
  </si>
  <si>
    <t xml:space="preserve">Судоверфское сельское поселение</t>
  </si>
  <si>
    <t xml:space="preserve">Капитальный ремонт по Судостроительной  ул. (а/б участок от д. 10а до 9а) в п. Судоверфь Судоверфского сельского поселения Рыбинского МР Ярославской области</t>
  </si>
  <si>
    <t xml:space="preserve">МБДОУ "Детский сад "Солнышко"</t>
  </si>
  <si>
    <t xml:space="preserve">сельское поселение Песочное</t>
  </si>
  <si>
    <t xml:space="preserve">Капитальный ремонт ул. Советской в п. Песочное (асфальт)</t>
  </si>
  <si>
    <t xml:space="preserve">КМУ "Комплекс социального обслуживания населения"</t>
  </si>
  <si>
    <t xml:space="preserve"> Тутаевского  МР</t>
  </si>
  <si>
    <t xml:space="preserve">городское поселение Тутаев</t>
  </si>
  <si>
    <t xml:space="preserve">Кап.ремонт  проезда МКР-9 на участке от ДШИ № 1 до МДОУ д/с № 27 "Цветик-Семицветик"</t>
  </si>
  <si>
    <t xml:space="preserve">МДОУ д/с № 27 "Цветик-Семицветик"; СОШ № 3, ДШИ</t>
  </si>
  <si>
    <t xml:space="preserve">Капитлаьный ремонт ул. Романовской (на участке от д. № 13 до ул. П. Шитова)</t>
  </si>
  <si>
    <t xml:space="preserve">МУ "Районный Дворец Культуры им А.Г. Малова"; ГКУ ЯО "Центр занятости населения Тутаевского района"; ЧОУ "Православная школа имени св. прав. Иоанна Крондштатского"</t>
  </si>
  <si>
    <t xml:space="preserve">Артемьевское сельское поселение</t>
  </si>
  <si>
    <t xml:space="preserve">Ремонт дороги по адресу д.Столбищи ул.Варначева </t>
  </si>
  <si>
    <t xml:space="preserve">МОУ Столбищенская основная школа</t>
  </si>
  <si>
    <t xml:space="preserve">Константиновское сельское поселение</t>
  </si>
  <si>
    <t xml:space="preserve">Капитальный ремонт дорожного покрытия ул. Ленина  пос. Константиновский Тутаевского МР ЯО (протяженнстью 162м)</t>
  </si>
  <si>
    <t xml:space="preserve">СОШ, Стадион</t>
  </si>
  <si>
    <t xml:space="preserve">Ремонт участка автомобильной дороги ул. Садовая д. 8 пос. Константиновский</t>
  </si>
  <si>
    <t xml:space="preserve">Константиновский социально-культурный комплекс (Дом культуры)</t>
  </si>
  <si>
    <t xml:space="preserve">Чебаковское сельское поселение</t>
  </si>
  <si>
    <t xml:space="preserve">Капитальный ремонт дороги в п. Чебаково ул. Солнечная ( ПК1+75 - ПК 3+43)</t>
  </si>
  <si>
    <t xml:space="preserve">Школа, медпункт, дом. Культуры</t>
  </si>
  <si>
    <t xml:space="preserve">Левобережное сельское поселение</t>
  </si>
  <si>
    <t xml:space="preserve">Капитальный ремонт автомобильной дороги улицы Центральная (от д.15 до д.31) с. Борисоглеб в Левобережном сельском поселении Тутаевского МР</t>
  </si>
  <si>
    <t xml:space="preserve">МОУ "Начальная школа-детский сад № 16 "Солнышко"</t>
  </si>
  <si>
    <t xml:space="preserve"> Угличского  МР</t>
  </si>
  <si>
    <t xml:space="preserve">городское поселение Углич</t>
  </si>
  <si>
    <t xml:space="preserve">Кап.ремонт дороги по ул. Никонова от ул. Старостина до ул. Часовая</t>
  </si>
  <si>
    <t xml:space="preserve">детская художественная школа, судебный участок № 2,3, МФЦ "Мои документы"; Угличского судебного района</t>
  </si>
  <si>
    <t xml:space="preserve">Кап.ремонт внутриквартального проезда  от дома № 16 по ул.  1-й линии Камышевского шоссе вдоль жилых домов № 12, 10, 9, 1, 2, 4 мкр. Цветочный </t>
  </si>
  <si>
    <t xml:space="preserve">Центр досуга "Цветочный", парк на набережной мкр. Цветочный, ФАП</t>
  </si>
  <si>
    <t xml:space="preserve">Слободское сельское поселение</t>
  </si>
  <si>
    <t xml:space="preserve">Капитальный ремонт участка автодороги (ПК0+70-ПК1+46) и тротуара (ПК0+00-ПК2+53)в пос. Зеленая Роща от дома № 20 до д. 8А (д/с "Росинка")</t>
  </si>
  <si>
    <t xml:space="preserve">Детский сад "Росинка"; досуговый центр поселка Зеленая Роща; спортивная площадка</t>
  </si>
  <si>
    <t xml:space="preserve">Ильинское сельское поселение</t>
  </si>
  <si>
    <t xml:space="preserve">Капитальный ремонт участка № 1 автодороги по улице Магистральной д. Ново</t>
  </si>
  <si>
    <t xml:space="preserve">МОУ Воскресенская ООШ, Новский СДК, ФАП</t>
  </si>
  <si>
    <t xml:space="preserve">Головинское сельское поселение</t>
  </si>
  <si>
    <t xml:space="preserve">Капитальный ремонт улицы Школьная в с. Климатино</t>
  </si>
  <si>
    <t xml:space="preserve">МОУ Климатинская СОШ; Климатинский ДК</t>
  </si>
  <si>
    <t xml:space="preserve">Отрадновское сельское поселение</t>
  </si>
  <si>
    <t xml:space="preserve">Капитальный ремонт улицы Школьная в д. Нинорово (1этап в 2022г., 2 этап в 2023 г.)</t>
  </si>
  <si>
    <t xml:space="preserve">ФАП, Библиотека, сельский клуб, спортивно-досуговый центр</t>
  </si>
  <si>
    <t xml:space="preserve">Улейминское сельское поселение</t>
  </si>
  <si>
    <t xml:space="preserve"> Капитальный ремонт участков автодороги по ул.Дерюгина в с. Улейма (Пк0+00-ПК2+91) Ярославская область, Угличский район, Улейминское сельское поселение</t>
  </si>
  <si>
    <t xml:space="preserve">Амбулатория ВОП, Улейминская СОШ им. Героя СС Дерюгина, детский сад, здание администрации Улейминского СП</t>
  </si>
  <si>
    <t xml:space="preserve">0,291</t>
  </si>
  <si>
    <t xml:space="preserve"> Ярославского МР</t>
  </si>
  <si>
    <t xml:space="preserve">городское поселение Лесная Поляна</t>
  </si>
  <si>
    <t xml:space="preserve">Ремонт подъездных дорог к соцобъектам: участок дороги от администрации к областной трассе - 68,3м; участки дороги от КСЦ к областной трассе - 65м, 60 м;  участок проезда у торгового центра - 50 м</t>
  </si>
  <si>
    <t xml:space="preserve">Леснополянский культурно-спортивный центр; библиотека,детский сад</t>
  </si>
  <si>
    <t xml:space="preserve">Заволжское сельское поселение</t>
  </si>
  <si>
    <t xml:space="preserve">Ремонт автомобильной дороги в границах п. Заволжье (подъезд к МОУ «Начальная школа поселка Заволжье» ЯМР, ФАП и Дом культуры п. Заволжье)</t>
  </si>
  <si>
    <t xml:space="preserve">МОУ "Начальная школа поселка Заволжье", ФАП</t>
  </si>
  <si>
    <t xml:space="preserve">Капитальный ремонт а/д в п. Красный Бор </t>
  </si>
  <si>
    <t xml:space="preserve">Амбулатория, дом культуры</t>
  </si>
  <si>
    <t xml:space="preserve">Карабихское сельское поселение</t>
  </si>
  <si>
    <t xml:space="preserve">Капитальный ремонт п. Дубки ул. Спортивная, подъездная дорога к Дубсковской дошкольной группе</t>
  </si>
  <si>
    <t xml:space="preserve">Дубсковская дошкольная группа</t>
  </si>
  <si>
    <t xml:space="preserve">Капитальный ремонт участка дороги  д. Ноготино - от автомобильной дороги Ярославль -Шопша до детской поликлиники с обустройсвом тротуара</t>
  </si>
  <si>
    <t xml:space="preserve">детская поликлиника</t>
  </si>
  <si>
    <t xml:space="preserve">Капитальный ремонт п. Щедрино ул. Центральная подъездная дорога к ЦДТ "Шанс"</t>
  </si>
  <si>
    <t xml:space="preserve">ЦДТ "Шанс"</t>
  </si>
  <si>
    <t xml:space="preserve">Капитальный ремонт п. Дубки, ул. Октябрьская подъездная дорога к детскому саду "Золотой петушок"</t>
  </si>
  <si>
    <t xml:space="preserve">подъездная дорога к детскому саду "Золотой петушок"</t>
  </si>
  <si>
    <t xml:space="preserve">Капитальный ремонт д. Ананьино, ул. Садовая, подъездная дорога к МОУ Ананьинская ОШ ЯМР</t>
  </si>
  <si>
    <t xml:space="preserve">МОУ Ананьинская ОШ</t>
  </si>
  <si>
    <t xml:space="preserve">Кузнечихинское сельское поселение</t>
  </si>
  <si>
    <t xml:space="preserve">Капитальный реионт ул. Центральной в д. Кузнечиха (от автодороги М-8-Пономарево - до Школы ул. Центральная д. 34)</t>
  </si>
  <si>
    <t xml:space="preserve">Школа</t>
  </si>
  <si>
    <t xml:space="preserve">Капитальный реионт ул. Центральной в д. Кузнечиха (от автодороги М-8-Пономарево - до  д. № 13 по ул. Советской)</t>
  </si>
  <si>
    <t xml:space="preserve">Капитальный реионт ул. Центральной в д. Кузнечиха (от автодороги М-8-Пономарево - до  д. № 28 по ул. Центральной)</t>
  </si>
  <si>
    <t xml:space="preserve">Курбское сельское поселение</t>
  </si>
  <si>
    <t xml:space="preserve">Ремонт участка автодороги в д. Мордвиново ул. Сосновая от автодороги "Тутаев-Шопша"</t>
  </si>
  <si>
    <t xml:space="preserve">МОУ Мордвиновская СОШ</t>
  </si>
  <si>
    <t xml:space="preserve">Ивняковское сельское поселение</t>
  </si>
  <si>
    <t xml:space="preserve">Капитальный ремонт автомобильной дороги от МОУ Ивняковского СШ ЯМР до МДОУ № 3 "Ивушка"</t>
  </si>
  <si>
    <t xml:space="preserve">МОУ Ивняковская СШ ЯМР; МДОУ № 3 "Ивушка"; МДОУ № 42 "Родничок"</t>
  </si>
  <si>
    <t xml:space="preserve">Некрасовское сельское поселение</t>
  </si>
  <si>
    <t xml:space="preserve">Ремонт проездов по ул. Школьная в поселке Михайловский Некрасовского сельского поселения ЯМР</t>
  </si>
  <si>
    <t xml:space="preserve">МОУ Михайловская СШ ЯМР; ГОУ ЯО "Михайловская школа-интернат"</t>
  </si>
  <si>
    <t xml:space="preserve">Туношенское сельское поселение</t>
  </si>
  <si>
    <t xml:space="preserve">Капитальный ремонт автомобильной дороги от областной дороги "с. Лютово - д. Мокеевское - д. Софряково - ст. Лютово" до д. 32, участок от д. 15 до д. 34 ЯО Ярославский район, Туношенское СП</t>
  </si>
  <si>
    <t xml:space="preserve">МОУ Мокеевская СШ ЯМР; МДОУ № 21 "Ласточка", МУЗ Мокеевская амбулатория; МУ Туношшенский КСЦ ЯМР</t>
  </si>
  <si>
    <t xml:space="preserve">Городской округ город Рыбинск</t>
  </si>
  <si>
    <t xml:space="preserve">Рыбинск</t>
  </si>
  <si>
    <t xml:space="preserve">капиталный ремонт ул. Корнева (от ул. Гражданской до ул. Павлика Морозова) </t>
  </si>
  <si>
    <t xml:space="preserve">подъезд к строящемуся детскому саду</t>
  </si>
  <si>
    <t xml:space="preserve">Капитальный ремонт а/д Северный проезд МДОУ детский сад № 84</t>
  </si>
  <si>
    <t xml:space="preserve">детский сад № 84, детский сад № 29</t>
  </si>
  <si>
    <t xml:space="preserve">Капитальный ремонт а/д  на участке от ул. Глеба Успенского до д.197 по Волжской набережной МДОУ № 69</t>
  </si>
  <si>
    <t xml:space="preserve">детский сад № 69</t>
  </si>
  <si>
    <t xml:space="preserve">Капитальный ремонт тротуар ул. С. Перовской в районе д.22 по ул. Гагарина - подъезд к СОШ № 44 </t>
  </si>
  <si>
    <t xml:space="preserve">СОШ № 44</t>
  </si>
  <si>
    <t xml:space="preserve">180 пог м</t>
  </si>
  <si>
    <t xml:space="preserve">Капитальный ремонт участка ул. Корнева на участке от бульвара Победы до Гражданской ул.</t>
  </si>
  <si>
    <t xml:space="preserve">ДС №  105</t>
  </si>
  <si>
    <t xml:space="preserve">Капитальный ремонт участка дороги ул.  Желябова (от ул. Славского до детского сада № 57)</t>
  </si>
  <si>
    <t xml:space="preserve">Детский сад № 57</t>
  </si>
  <si>
    <t xml:space="preserve">Капитальный ремонт участка дороги  ул. Бори Новикова от  ул. Куйбышева до Луговой ул.</t>
  </si>
  <si>
    <t xml:space="preserve">Детский сад №94</t>
  </si>
  <si>
    <t xml:space="preserve">Капитальный ремонт участка дороги Севастопольская (от ул. Смирнова до Гэсовской ул)</t>
  </si>
  <si>
    <t xml:space="preserve">ДС № 85</t>
  </si>
  <si>
    <t xml:space="preserve">Капитальный ремонт участка дороги  ул. Смирнова (от ул. 50 лет Октября до Севастопольской ул) </t>
  </si>
  <si>
    <t xml:space="preserve">Капитальный ремонт участка дороги  ул. Ворошилова (от дома № 1 до дома  № 5 - СОШ № 27)</t>
  </si>
  <si>
    <t xml:space="preserve">СОШ № 27</t>
  </si>
  <si>
    <t xml:space="preserve">203 погм</t>
  </si>
  <si>
    <t xml:space="preserve">Капитальный ремонт участка дороги от ул. Набережная Космонавтов до гимназии № 8</t>
  </si>
  <si>
    <t xml:space="preserve">Гимназия № 8</t>
  </si>
  <si>
    <t xml:space="preserve">городской округ город Преславль-Залесский</t>
  </si>
  <si>
    <t xml:space="preserve">Переславль-Залесский</t>
  </si>
  <si>
    <t xml:space="preserve">Капитальный ремонт дорожный проезд от ул. Пролетарская в районе д. 40а до ул. Свободы</t>
  </si>
  <si>
    <t xml:space="preserve">ЦРБ Детская поликлиника</t>
  </si>
  <si>
    <t xml:space="preserve">Капитальный ремонт пер. Новомирский ПК 0+00-ПК2+91</t>
  </si>
  <si>
    <t xml:space="preserve">МДОУ "Детский сад "Дюймовока"</t>
  </si>
  <si>
    <t xml:space="preserve"> ул. Кузнецова (ПК2+02+ПК6+69)</t>
  </si>
  <si>
    <t xml:space="preserve">Капитальный ремонт автомоибльнойдороги пер. Берендеевский (ПК0+00-ПК2+96)</t>
  </si>
  <si>
    <t xml:space="preserve">МОУ "Средняя школа № 9"</t>
  </si>
  <si>
    <t xml:space="preserve">Итого</t>
  </si>
  <si>
    <t xml:space="preserve">здравоохранение</t>
  </si>
  <si>
    <t xml:space="preserve">образование</t>
  </si>
  <si>
    <t xml:space="preserve">культура</t>
  </si>
  <si>
    <t xml:space="preserve">Перераспределение ассигнований ДДХ ЯО в рамках </t>
  </si>
  <si>
    <t xml:space="preserve"> Распределение субсидии  между муниципальными образованиями
 на приведение в нормативное состояние автомобильных дорог местного значения, обеспечивающих подъезды к объектам социального назначения 
</t>
  </si>
  <si>
    <t xml:space="preserve">Тип
средств</t>
  </si>
  <si>
    <t xml:space="preserve">Объем субсидии    2022 год (руб.)</t>
  </si>
  <si>
    <t xml:space="preserve">Софинансирование МБ</t>
  </si>
  <si>
    <t xml:space="preserve">Наличие ЛРС</t>
  </si>
  <si>
    <t xml:space="preserve">Наличие проверки сметы в ГАУ ЯО "Яргосстройэкспертиза"</t>
  </si>
  <si>
    <t xml:space="preserve">Сметная стоимость</t>
  </si>
  <si>
    <t xml:space="preserve">Выкопировка из реестра а/д</t>
  </si>
  <si>
    <t xml:space="preserve">Протокол жителей</t>
  </si>
  <si>
    <t xml:space="preserve">Согласование Главы МР</t>
  </si>
  <si>
    <t xml:space="preserve">Согласование Депутата ЯОД</t>
  </si>
  <si>
    <t xml:space="preserve">Комментарии после совещания</t>
  </si>
  <si>
    <t xml:space="preserve">По постановлению № 824-п</t>
  </si>
  <si>
    <t xml:space="preserve">Расчетный объем (не менее чем)</t>
  </si>
  <si>
    <t xml:space="preserve">расчетная стоимость ОБ+МБ</t>
  </si>
  <si>
    <t xml:space="preserve">ОБ</t>
  </si>
  <si>
    <t xml:space="preserve">МБ</t>
  </si>
  <si>
    <t xml:space="preserve">Муниципальные образования Большесельского муниципального района</t>
  </si>
  <si>
    <t xml:space="preserve">Есть смета без экспертизы в сумме 2 257 239,60 руб., готовят выборку из сметы на сумму 563 862,00 руб. </t>
  </si>
  <si>
    <t xml:space="preserve">¯</t>
  </si>
  <si>
    <t xml:space="preserve">Ú</t>
  </si>
  <si>
    <t xml:space="preserve">Ремонт автодороги в д. Байково, Большесельский район, Ярославской области</t>
  </si>
  <si>
    <t xml:space="preserve">Есть смета без экспертизы </t>
  </si>
  <si>
    <t xml:space="preserve">исключают ремонт подъезда к дому культуры из смеы и деф. ведомости</t>
  </si>
  <si>
    <t xml:space="preserve">Ремонт проезда автомобильной дороги по ул. Новый Путь </t>
  </si>
  <si>
    <t xml:space="preserve">исключают подход в плитах к амбулатории из сметы и деф. ведомости</t>
  </si>
  <si>
    <t xml:space="preserve">Муниципальные образования Брейтовского муниципального района</t>
  </si>
  <si>
    <t xml:space="preserve">Есть смета с экспертизой, делают выборку</t>
  </si>
  <si>
    <t xml:space="preserve">Ремонт участка автомобильной дороги ул. Депутатская с. Брейтово</t>
  </si>
  <si>
    <t xml:space="preserve">Есть смета с экспертизой</t>
  </si>
  <si>
    <t xml:space="preserve">нет</t>
  </si>
  <si>
    <t xml:space="preserve">Сутковский Фельдшерско-акушерский пункт</t>
  </si>
  <si>
    <t xml:space="preserve">Пояснительная записка</t>
  </si>
  <si>
    <t xml:space="preserve">Муниципальные образования Гаврилов-Ямского муниципального района</t>
  </si>
  <si>
    <t xml:space="preserve">16.06.2021 в 13:00</t>
  </si>
  <si>
    <t xml:space="preserve">   городское поселение Гаврилов-Ям</t>
  </si>
  <si>
    <t xml:space="preserve">ремонт ул. Спортивная</t>
  </si>
  <si>
    <t xml:space="preserve">доработать протокол, доделать поясн.запискуъ</t>
  </si>
  <si>
    <t xml:space="preserve">   Великосельское сельское поселение</t>
  </si>
  <si>
    <t xml:space="preserve">Ремонт улично-дрожной сети ул. Ярославская в с. Великое</t>
  </si>
  <si>
    <t xml:space="preserve">МБДОБУ Великосельский детский сад № 14;  ГУЗ ЯО </t>
  </si>
  <si>
    <t xml:space="preserve">кап.ремонт, а не ремонт, собираются уменьшать объемы работ</t>
  </si>
  <si>
    <t xml:space="preserve">Ремонт улично-дрожной сети ул. Труда, ул. Урицкого в с. Великое</t>
  </si>
  <si>
    <t xml:space="preserve">Гаврилов-Ямская ЦРБ Великосельская врачебная амбулатория</t>
  </si>
  <si>
    <t xml:space="preserve">Есть смета без экспертизы</t>
  </si>
  <si>
    <t xml:space="preserve">Ремонт участка улицы Центральной и участка улицы Мологской в с. Стогинское</t>
  </si>
  <si>
    <t xml:space="preserve">тут полная билеберда, ще все обдумают</t>
  </si>
  <si>
    <t xml:space="preserve">   Заячье-Холмское сельское поселение</t>
  </si>
  <si>
    <t xml:space="preserve">Капитальный ремонт улицы Садовая с. Ставотино</t>
  </si>
  <si>
    <t xml:space="preserve">переделывают все, так как выбранный объект - стройка к строящемуся ФАПу</t>
  </si>
  <si>
    <t xml:space="preserve">   Шопшинское сельское поселение</t>
  </si>
  <si>
    <t xml:space="preserve">Капитальный ремонт улицы Тенистая и ул. Центральная в с. Ильинское - Урусово (двухгодичный объект)</t>
  </si>
  <si>
    <t xml:space="preserve">переделывают на ремонт, оставляют ул. Тенистую</t>
  </si>
  <si>
    <t xml:space="preserve">Муниципальные образования Борисоглебского муниципального района</t>
  </si>
  <si>
    <t xml:space="preserve">   Инальцинское сельское поселение</t>
  </si>
  <si>
    <t xml:space="preserve">ремонт автомобильной дороги ул. Транспортная д. Березники</t>
  </si>
  <si>
    <t xml:space="preserve">   Борисоглебское сельское поселение</t>
  </si>
  <si>
    <t xml:space="preserve">Ремонт проезжей части по адресу: п. Борисоглебский, проезд до детского сада Светлячок</t>
  </si>
  <si>
    <t xml:space="preserve">   Вощажниковское сельское поселение</t>
  </si>
  <si>
    <t xml:space="preserve">Капитальный ремонт участка автомобильной дороги в с. Вощажниково ул. Советская ПК1+90-ПК3+55,5</t>
  </si>
  <si>
    <t xml:space="preserve">Вощажниковская средняя общеобразовательная школа</t>
  </si>
  <si>
    <t xml:space="preserve">   Высоковское сельское поселение</t>
  </si>
  <si>
    <t xml:space="preserve">   Андреевское сельское поселение</t>
  </si>
  <si>
    <t xml:space="preserve">Муниципальные образования Даниловского муниципального района</t>
  </si>
  <si>
    <t xml:space="preserve">-</t>
  </si>
  <si>
    <t xml:space="preserve">   Дмитриевское сельское поселение</t>
  </si>
  <si>
    <t xml:space="preserve">   Даниловское сельское поселение</t>
  </si>
  <si>
    <t xml:space="preserve">   Середское сельское поселение</t>
  </si>
  <si>
    <t xml:space="preserve"> городское поселение Любим</t>
  </si>
  <si>
    <t xml:space="preserve">Ремонт участка автомобильной дороги по ул. Набережная еки . Обноры (от перекрестка ул. Трефолева до д. 1 ул. Карла Маркса) г.п. Любим</t>
  </si>
  <si>
    <t xml:space="preserve">корректировка названий объектов</t>
  </si>
  <si>
    <t xml:space="preserve">Ремонт автомобильной дороги ул. Молодежная с. Троица (дорога в грунте, асфальтируют?) значи кап. ремонт</t>
  </si>
  <si>
    <t xml:space="preserve">Ремонет автомобильной дороги ул. Набережная д. Обнорское</t>
  </si>
  <si>
    <t xml:space="preserve">на 2023 год???</t>
  </si>
  <si>
    <t xml:space="preserve">Разворотная площадка у кладбища ур. Секша</t>
  </si>
  <si>
    <t xml:space="preserve">Кладбище ур. Секша</t>
  </si>
  <si>
    <t xml:space="preserve"> Осецкое сельское поселение</t>
  </si>
  <si>
    <t xml:space="preserve">Ремонт автомобильной дороги Ул. Школьная с. Закобякино</t>
  </si>
  <si>
    <t xml:space="preserve">  </t>
  </si>
  <si>
    <t xml:space="preserve">Муниципальные образования Мышкинский МР</t>
  </si>
  <si>
    <t xml:space="preserve"> городское поселение Мышкин</t>
  </si>
  <si>
    <t xml:space="preserve">Ремонт асфальтобетонного покрытия подъезда к детскому саду "Петушок" с ул. Успенской в г. Мышкин</t>
  </si>
  <si>
    <t xml:space="preserve">капитальный ремонт асфальтобетонного покрытия ул. Орджоникидзе</t>
  </si>
  <si>
    <t xml:space="preserve">МДОУ детский сад "Теремок"</t>
  </si>
  <si>
    <t xml:space="preserve">капитальный ремонт асфальтобетонного покрытия ул. Штабская в г. Мышкин (2022,2023 год)</t>
  </si>
  <si>
    <t xml:space="preserve">капитальный ремонт асфальтобетонного покрытия пер. Школьный</t>
  </si>
  <si>
    <t xml:space="preserve">МОУМышкинская средняя общеобразовательная школа</t>
  </si>
  <si>
    <t xml:space="preserve">Ремонт автомобильной дороги д. Крюково </t>
  </si>
  <si>
    <t xml:space="preserve">Крюковский СДК, Крюковская СОШ, здание ФАП, библиотека, магазин, пямятник погибшим землякам</t>
  </si>
  <si>
    <t xml:space="preserve">Муниципальные образования Некоузского  муниципального района</t>
  </si>
  <si>
    <t xml:space="preserve">   Веретейское сельское поселение</t>
  </si>
  <si>
    <t xml:space="preserve">   Волжское сельское поселение</t>
  </si>
  <si>
    <t xml:space="preserve">   Некоузское сельское поселение</t>
  </si>
  <si>
    <t xml:space="preserve">   Октябрьское сельское поселение</t>
  </si>
  <si>
    <t xml:space="preserve">Муниципальные образования Некрасовского муниципального района</t>
  </si>
  <si>
    <t xml:space="preserve">   сельское поселение Некрасовское</t>
  </si>
  <si>
    <t xml:space="preserve">Капитальный ремонт подъезда к ГБУ СО ЯО Некрасовский дом интернат для престарелых и инвалидов ул. Комсомольская с.п. Комсомольская</t>
  </si>
  <si>
    <t xml:space="preserve">Капитальный ремонт автодороги подъезд к ФАП в с. Левашово на ул. Молодежная</t>
  </si>
  <si>
    <t xml:space="preserve">   сельское поселение Бурмакино</t>
  </si>
  <si>
    <t xml:space="preserve">Ремонт участка дороги по ул. Центральная в с Рождествено</t>
  </si>
  <si>
    <t xml:space="preserve">Ремонт участка дороги по ул. Заречная в с. Бурмакино</t>
  </si>
  <si>
    <t xml:space="preserve">Муниципальные образования Первомайского муниципального района</t>
  </si>
  <si>
    <t xml:space="preserve"> городское поселение Пречистое</t>
  </si>
  <si>
    <t xml:space="preserve">Ремонт автомоильной дороги ул. Некрасова в п. Пречистое (подъездные пути к объекту МУЗ Пречистенская Центральная Районная больница</t>
  </si>
  <si>
    <t xml:space="preserve">2023 год</t>
  </si>
  <si>
    <t xml:space="preserve">   Кукобойское сельское поселение</t>
  </si>
  <si>
    <t xml:space="preserve"> Пречистенское сельское поселение</t>
  </si>
  <si>
    <t xml:space="preserve">   городское поселение Пречистое</t>
  </si>
  <si>
    <t xml:space="preserve">   Пречистенское сельское поселение</t>
  </si>
  <si>
    <t xml:space="preserve">Муниципальные образования Пошехонского муниципального района</t>
  </si>
  <si>
    <t xml:space="preserve">   городское поселение Пошехонье</t>
  </si>
  <si>
    <t xml:space="preserve">   Белосельское сельское поселение</t>
  </si>
  <si>
    <t xml:space="preserve">   Ермаковское сельское поселение</t>
  </si>
  <si>
    <t xml:space="preserve">   Пригородное сельское поселение</t>
  </si>
  <si>
    <t xml:space="preserve">   Кременевское сельское поселение</t>
  </si>
  <si>
    <t xml:space="preserve">Капитальный ремонт автомобильной дороги по ул. Школьной с Кремнево ПК0+00-ПК1+32</t>
  </si>
  <si>
    <t xml:space="preserve">Детский сад, ФАП, школа, дом культуры, магазины, мтадион</t>
  </si>
  <si>
    <t xml:space="preserve">по электронной почте от помощника депутата</t>
  </si>
  <si>
    <t xml:space="preserve">есть</t>
  </si>
  <si>
    <t xml:space="preserve">Муниципальные образования Рыбинского  муниципального района</t>
  </si>
  <si>
    <t xml:space="preserve">   Арефинское сельское поселение</t>
  </si>
  <si>
    <t xml:space="preserve">Ремонт окружной дороги в д. Дюдьково</t>
  </si>
  <si>
    <t xml:space="preserve">   Каменниковское сельское поселение</t>
  </si>
  <si>
    <t xml:space="preserve">Ремонт ул. Яковской в п. Каменники (из грунта в щебень - кап. ремонт)</t>
  </si>
  <si>
    <t xml:space="preserve">Ú </t>
  </si>
  <si>
    <t xml:space="preserve">   Назаровское сельское поселение</t>
  </si>
  <si>
    <t xml:space="preserve">   Покровское сельское поселение</t>
  </si>
  <si>
    <t xml:space="preserve">Ремонт дороги Кстово - Красная Горка (обустройство тротуара)</t>
  </si>
  <si>
    <t xml:space="preserve">   Огарковское сельское поселение</t>
  </si>
  <si>
    <t xml:space="preserve">Ремонт автомобильной дороги местного значения по ул. Садовая в д. Милюшино(делают каждый год)</t>
  </si>
  <si>
    <t xml:space="preserve">Клубно-досуговый комплекс д. Милюшино, памятный знак "Погибшим землякам в годы великой отечественной войны"</t>
  </si>
  <si>
    <t xml:space="preserve">   Глебовское сельское поселение</t>
  </si>
  <si>
    <t xml:space="preserve">   Тихменевское сельское поселение</t>
  </si>
  <si>
    <t xml:space="preserve">   Судоверфское сельское поселение</t>
  </si>
  <si>
    <t xml:space="preserve">Ремонт ул. Судостроительная ?</t>
  </si>
  <si>
    <t xml:space="preserve">820 кв.м.</t>
  </si>
  <si>
    <t xml:space="preserve">   сельское поселение Песочное</t>
  </si>
  <si>
    <t xml:space="preserve">Муниципальные образования Угличского  муниципального района</t>
  </si>
  <si>
    <t xml:space="preserve">   городское поселение Углич</t>
  </si>
  <si>
    <t xml:space="preserve">Ремонт дороги по улю Никонова от ул. Старостина до ул. Часовая</t>
  </si>
  <si>
    <t xml:space="preserve">МФЦ "Мои документы"; детская художественная школа, судебный участок № 2,3 Угличского судебного района</t>
  </si>
  <si>
    <t xml:space="preserve">Ремонт внутриквартального проезда  от дома № 16 по ул.  1-й линии Камышевского шоссе вдоль жилых домов № 12, 10, 9, 1, 2, 4 мкр. Цветочный </t>
  </si>
  <si>
    <t xml:space="preserve">Центр досуга "Цветочный", парк на набережной мкр. Цветочный</t>
  </si>
  <si>
    <t xml:space="preserve">   Слободское сельское поселение</t>
  </si>
  <si>
    <t xml:space="preserve">Капитальный ремонт участка автодороги и тротуара в пос. Зеленая Роща от дома № 20 до д. *А </t>
  </si>
  <si>
    <t xml:space="preserve">   Ильинское сельское поселение</t>
  </si>
  <si>
    <t xml:space="preserve">Участок № 1 автодороги по улице Магистральной д. Ново</t>
  </si>
  <si>
    <t xml:space="preserve">МОУ Своскресенская ООШ, Новский СДК, ФАП</t>
  </si>
  <si>
    <t xml:space="preserve">2022 год</t>
  </si>
  <si>
    <t xml:space="preserve">   Головинское сельское поселение</t>
  </si>
  <si>
    <t xml:space="preserve">   Отрадновское сельское поселение</t>
  </si>
  <si>
    <t xml:space="preserve">Капитальный ремонт улицы Школьная в с. Нинорово</t>
  </si>
  <si>
    <r>
      <rPr>
        <b val="true"/>
        <sz val="72"/>
        <color rgb="FF000000"/>
        <rFont val="Symbol"/>
        <family val="1"/>
        <charset val="2"/>
      </rPr>
      <t xml:space="preserve">Ú</t>
    </r>
    <r>
      <rPr>
        <b val="true"/>
        <sz val="72"/>
        <color rgb="FF000000"/>
        <rFont val="Times New Roman"/>
        <family val="1"/>
        <charset val="204"/>
      </rPr>
      <t xml:space="preserve"> смета сдана в экспертизу</t>
    </r>
  </si>
  <si>
    <t xml:space="preserve">   Улейминское сельское поселение</t>
  </si>
  <si>
    <t xml:space="preserve">Капитальный ремонт подъездной дороги к зданию проектируемого спортивного зала и детскому саду МОУ Улейинская СОШ имим. Героя Советского Союза Дерюгина А.В, и обустройство пешеходной площадки</t>
  </si>
  <si>
    <t xml:space="preserve">Строящийся спортивный зал, амбулатория ВОП, Улейминская СОШ им. Героя Советского Союза Дерюгина А.В, (детский сад), здание администрации Улейминского СП</t>
  </si>
  <si>
    <t xml:space="preserve">Муниципальные образования Ярославского муниципального района</t>
  </si>
  <si>
    <t xml:space="preserve">   городское поселение Лесная Поляна</t>
  </si>
  <si>
    <t xml:space="preserve">   Заволжское сельское поселение</t>
  </si>
  <si>
    <t xml:space="preserve">Ремонт автомобильной дороги в границах п. Заволжье</t>
  </si>
  <si>
    <t xml:space="preserve">амбулатория, дом культуры</t>
  </si>
  <si>
    <t xml:space="preserve">   Карабихское сельское поселение</t>
  </si>
  <si>
    <t xml:space="preserve">подъездная дорога к Дубсковской дошкольной группе</t>
  </si>
  <si>
    <t xml:space="preserve">Капитальный ремонт участка дороги  д. Ногатино - от автомобильной дороги Ярославль -Шопша до детской поликлиники с обустройсвом тротуара</t>
  </si>
  <si>
    <t xml:space="preserve">Капитальный ремонт подъездной дороги к Красноткацкой школе от д. Ершово ул. Хивинская </t>
  </si>
  <si>
    <t xml:space="preserve">"Красноткацкая средняя школа"</t>
  </si>
  <si>
    <t xml:space="preserve">Капитальный ремонт д. Карабиха ул. Полевая подъездная дорога к Карабихской дошкольной группе</t>
  </si>
  <si>
    <t xml:space="preserve">Капитальный ремонт п. Дубки, ул. Труда подънздна дорога к детскому саду "Солнышко"</t>
  </si>
  <si>
    <t xml:space="preserve">   Кузнечихинское сельское поселение</t>
  </si>
  <si>
    <r>
      <rPr>
        <sz val="72"/>
        <color rgb="FF000000"/>
        <rFont val="Times New Roman"/>
        <family val="1"/>
        <charset val="204"/>
      </rPr>
      <t xml:space="preserve">Ремонт подъездной дороги к школе в д. Кузнечиха </t>
    </r>
    <r>
      <rPr>
        <b val="true"/>
        <sz val="72"/>
        <color rgb="FF000000"/>
        <rFont val="Times New Roman"/>
        <family val="1"/>
        <charset val="204"/>
      </rPr>
      <t xml:space="preserve">(название дороги ул. Центральная????)</t>
    </r>
  </si>
  <si>
    <r>
      <rPr>
        <sz val="72"/>
        <color rgb="FF000000"/>
        <rFont val="Times New Roman"/>
        <family val="1"/>
        <charset val="204"/>
      </rPr>
      <t xml:space="preserve">Ремонт подъездной дороги к амбулатории в д. Кузнечиха </t>
    </r>
    <r>
      <rPr>
        <b val="true"/>
        <sz val="72"/>
        <color rgb="FF000000"/>
        <rFont val="Times New Roman"/>
        <family val="1"/>
        <charset val="204"/>
      </rPr>
      <t xml:space="preserve">(название дороги ул. Центральная????)</t>
    </r>
  </si>
  <si>
    <t xml:space="preserve">   Курбское сельское поселение</t>
  </si>
  <si>
    <t xml:space="preserve">Ремонт участка автодороги "с. Курба- с. Васильевское"</t>
  </si>
  <si>
    <t xml:space="preserve">Курбская СОШ</t>
  </si>
  <si>
    <t xml:space="preserve">Ремонт участка дороги от а/д "Кормилицино-Курба" до поликлиники с. Курба</t>
  </si>
  <si>
    <t xml:space="preserve">Поликлиника</t>
  </si>
  <si>
    <t xml:space="preserve">   Ивняковское сельское поселение</t>
  </si>
  <si>
    <t xml:space="preserve">   Некрасовское сельское поселение</t>
  </si>
  <si>
    <t xml:space="preserve">Каптальный ремонт проездов по ул. Школьная в поселке Михайловский Некрасовского сельского поселения ЯМР</t>
  </si>
  <si>
    <t xml:space="preserve">   Туношенское сельское поселение</t>
  </si>
  <si>
    <t xml:space="preserve">Ремонт автомобильной дороги  в д. Мокеевское</t>
  </si>
  <si>
    <t xml:space="preserve">МОУ Мокеевская СШ ЯМР; МДОУ № 21 "Дасточка", МУЗ Мокеевская амбулатория; МУ Туношшенский КСЦ ЯМР</t>
  </si>
  <si>
    <t xml:space="preserve">Муниципальные образования Тутаевского  муниципального района</t>
  </si>
  <si>
    <t xml:space="preserve">   городское поселение Тутаев</t>
  </si>
  <si>
    <t xml:space="preserve">   Артемьевское сельское поселение</t>
  </si>
  <si>
    <t xml:space="preserve">Муниципальное образовательное учреждение Столбищенская основная школа</t>
  </si>
  <si>
    <t xml:space="preserve">на 2023 год</t>
  </si>
  <si>
    <t xml:space="preserve">   Константиновское сельское поселение</t>
  </si>
  <si>
    <t xml:space="preserve">Капитальный ремонт дорожного покрытия ул. Ленина  пос. Константиновский</t>
  </si>
  <si>
    <t xml:space="preserve">   Чебаковское сельское поселение</t>
  </si>
  <si>
    <t xml:space="preserve">Ремонт участков дороги ул. Солнечная пос. Чебаково</t>
  </si>
  <si>
    <t xml:space="preserve">Школа, медпункт, дом. Культуры, в 2023 г. хотят финанс за счет субс на фин.дор.хоз</t>
  </si>
  <si>
    <t xml:space="preserve">субс на фин дор.хоз</t>
  </si>
  <si>
    <t xml:space="preserve">   Левобережное сельское поселение</t>
  </si>
  <si>
    <t xml:space="preserve">Ремонт ул. Центральная от 5 до 31 дома в с. Борисоглеб</t>
  </si>
  <si>
    <t xml:space="preserve">по электронной почте</t>
  </si>
  <si>
    <t xml:space="preserve">Объем субсидии</t>
  </si>
  <si>
    <t xml:space="preserve">Объем софинансирования</t>
  </si>
  <si>
    <t xml:space="preserve">Ул. Корнева</t>
  </si>
  <si>
    <t xml:space="preserve">Капитальный ремонт а/д Северный проезд и участок по ул. Пестеля</t>
  </si>
  <si>
    <t xml:space="preserve">Капитальный ремонт а/д  на участке от ул. Глеба Успенского до детского сада № 69</t>
  </si>
  <si>
    <t xml:space="preserve">Капитальный ремонт участка дороги от ул. Волжская набережная до дома № 122а по ул. Крестовая </t>
  </si>
  <si>
    <t xml:space="preserve">МОУ СОШ № 10</t>
  </si>
  <si>
    <t xml:space="preserve">Капитальный ремонт участка  ул. С. Перовской - подъезд к СОШ № 44 </t>
  </si>
  <si>
    <t xml:space="preserve">Капитальный ремонт участка дороги ул. Архитектурная  (от Инженерной ул. до ул. Алябьева)</t>
  </si>
  <si>
    <t xml:space="preserve">МОУ СОШ № 36</t>
  </si>
  <si>
    <t xml:space="preserve">Капитальный ремонт участка дороги от ул. Коллективизации до дома № 26 по ул Свердлова</t>
  </si>
  <si>
    <t xml:space="preserve">Школа-интернат № 2 - "Рыбинский кадетский корпус"</t>
  </si>
  <si>
    <t xml:space="preserve">Капитальный ремонт участка дороги  от  ул. Куйбышева до Луговой ул.</t>
  </si>
  <si>
    <t xml:space="preserve">Капитальный ремонт участка дороги ул. Бориса Рукавицына на участке от пр. Серова до ул. Новоселов</t>
  </si>
  <si>
    <t xml:space="preserve">СОШ № 24</t>
  </si>
  <si>
    <t xml:space="preserve">Ремонт и благоустройство участка дороги  МБУ ДО "Детская школа искусств № 6: г. Рыбинск ул. 50 лет ВЛКСМ, 32а</t>
  </si>
  <si>
    <t xml:space="preserve">МБУ ДШИ № 6</t>
  </si>
  <si>
    <t xml:space="preserve">Городской округ город Переславль-Залесский</t>
  </si>
  <si>
    <t xml:space="preserve">Капитальный ремонт участок ул. Комсомольская</t>
  </si>
  <si>
    <t xml:space="preserve">МУК "Дом культуры города Переславля-Залесского</t>
  </si>
  <si>
    <t xml:space="preserve">Капитальный ремонт пер. Новомирский участок ул. Кузнецова (ПК2+02 ПК6+69)</t>
  </si>
  <si>
    <t xml:space="preserve">дз</t>
  </si>
  <si>
    <t xml:space="preserve">Капитальный ремонт пер. Берендеевский</t>
  </si>
  <si>
    <t xml:space="preserve">ул. Центральная</t>
  </si>
  <si>
    <t xml:space="preserve">МОУ "Берендеевская СОШ"</t>
  </si>
  <si>
    <t xml:space="preserve">Субсидия  
 на приведение в нормативное состояние автомобильных дорог местного значения, обеспечивающих подъезды к объектам социального назначения </t>
  </si>
  <si>
    <t xml:space="preserve">Объем средств субсидии</t>
  </si>
  <si>
    <t xml:space="preserve">Количество объектов </t>
  </si>
  <si>
    <t xml:space="preserve">Всего</t>
  </si>
  <si>
    <t xml:space="preserve"> автомобильные дороги</t>
  </si>
  <si>
    <t xml:space="preserve">Межквартальные проезды</t>
  </si>
  <si>
    <t xml:space="preserve">Межквартальные проезды (включая участок дворвой территории)</t>
  </si>
  <si>
    <t xml:space="preserve">городской округ г.Ярославль</t>
  </si>
  <si>
    <t xml:space="preserve">городской округ г.Рыбинск</t>
  </si>
  <si>
    <t xml:space="preserve">округа</t>
  </si>
  <si>
    <t xml:space="preserve">Прочие по жалобам</t>
  </si>
  <si>
    <t xml:space="preserve">ремонт автомобильной дороги ул. Транспортная д. Березники;</t>
  </si>
  <si>
    <t xml:space="preserve">;МБДОБУ Великосельский детский сад № 14;  ГУЗ ЯО </t>
  </si>
  <si>
    <t xml:space="preserve">   городское поселение Данилов</t>
  </si>
  <si>
    <t xml:space="preserve">Ремонт подъезда к ул. Ярославской в д. Кузьмино от автодороги М-8 "Холмогоры" Москва- Ярославль- Вологда - Архангельск на территории Дмитриевского СП</t>
  </si>
  <si>
    <t xml:space="preserve">Капитальный ремонт ул. Школьная село Спас</t>
  </si>
  <si>
    <t xml:space="preserve">Ремонт ул. Полевая д. Федурино</t>
  </si>
  <si>
    <t xml:space="preserve">Муниципальные образования Любимского муниципального района</t>
  </si>
  <si>
    <t xml:space="preserve">Ремонт участка автомобильной дороги по ул. Набережная реки Обноры (от перекрестка ул. Трефолева до д. 1 ул. Карла Маркса) г.п. Любим</t>
  </si>
  <si>
    <t xml:space="preserve">Ремонт автомобильной дороги ул. Молодежная с. Троица</t>
  </si>
  <si>
    <t xml:space="preserve">   Охотинское сельское поселение</t>
  </si>
  <si>
    <t xml:space="preserve">ремонт ул. Вознесенской</t>
  </si>
  <si>
    <t xml:space="preserve">МУ ММР "Межпоселенческий дом культуры Охотинский СДК"</t>
  </si>
  <si>
    <t xml:space="preserve">дом ветеранов</t>
  </si>
  <si>
    <t xml:space="preserve">подъезд к школе в с .Вятское</t>
  </si>
  <si>
    <t xml:space="preserve">Муниципальные образования Ростовского муниципального района</t>
  </si>
  <si>
    <t xml:space="preserve">   городское поселение Ростов</t>
  </si>
  <si>
    <t xml:space="preserve">Ремонт автомобильных дорог по адресу: Ярославская область г. Ростов Окружной проезд, проезд между 1 и 2 МКР на участке от М-8 "Холмогоры" до проезда между 1 и 2 МКР</t>
  </si>
  <si>
    <t xml:space="preserve">Ремонт автомобильных дорог по адресу: Ярославская область г. Ростов, ул. Первомайская на участке от ул. Северная до Окружного проезда </t>
  </si>
  <si>
    <t xml:space="preserve">Ремонт автомобильных дорог по адресу: Ярославская область г. Ростов, ул. Октябрьская на участке от ул. Добролюбова до дома № 49</t>
  </si>
  <si>
    <t xml:space="preserve">Ремонт проездов от ул. Северная до МОУ ДО ДЮСШ г. Ростова и МДОУ "Детский сад № 7"</t>
  </si>
  <si>
    <t xml:space="preserve">   сельское поселение Ишня</t>
  </si>
  <si>
    <t xml:space="preserve">  сельское поселение Петровское</t>
  </si>
  <si>
    <t xml:space="preserve">Капитальный емонт дорожного покрытия  по адресу: Ярославская область., Ростовский район, п. Хмельники ул. Заводская</t>
  </si>
  <si>
    <t xml:space="preserve">   сельское поселение Поречье-Рыбное</t>
  </si>
  <si>
    <t xml:space="preserve">Ремонт дорожного покрытия  по адресу: Ярославская область., Ростовский район, р.п. Поречье-Рыбное (ул. Центральная)</t>
  </si>
  <si>
    <t xml:space="preserve">МОУ "Пореченская СОШ"</t>
  </si>
  <si>
    <t xml:space="preserve">   сельское поселение Семибратово</t>
  </si>
  <si>
    <t xml:space="preserve">Ремонт автомобильной дороги рп Семибратово по ул. Павлова ПК0+00 ПК0+229</t>
  </si>
  <si>
    <t xml:space="preserve">Ремонт участка автомобильной дороги в с. Белогостицы от дома № 29 ПК 0+00 АК 0+172</t>
  </si>
  <si>
    <t xml:space="preserve">Ремонт участка автомобильной дороги от ул. Прудная  до Детского сада № 9</t>
  </si>
  <si>
    <t xml:space="preserve">ремонт участка по ул. Вешка в с. Угодичи от перекрестка с улицей Прудная</t>
  </si>
  <si>
    <t xml:space="preserve">МОУ Татищевская основная общеобразовательная школа</t>
  </si>
  <si>
    <t xml:space="preserve">ремонт участка автомобильной дороги ул. Вешка с. Угодичи от ул. Прудная</t>
  </si>
  <si>
    <t xml:space="preserve">Капитальный ремонт участка автодороги по ул. Красновармейская</t>
  </si>
  <si>
    <t xml:space="preserve">Ремонт автомобильной дороги по ул. Молодежной д. Климовское</t>
  </si>
  <si>
    <t xml:space="preserve">Ремонт участка дороги по ул. Троицкая деревни Измайлово-2</t>
  </si>
  <si>
    <t xml:space="preserve">Ремонт автомобильной дороги "Красное-Колодино-Васильевское" - Амбулатория с. Колодино (так называется в реестре)</t>
  </si>
  <si>
    <t xml:space="preserve">Детский сад, ФАП, школа, дом культуры, магазины, стадион</t>
  </si>
  <si>
    <t xml:space="preserve">Ремонт ул. Яковской в п. Каменники</t>
  </si>
  <si>
    <t xml:space="preserve">Ремонт автомобильной дороги местного значения по ул. Садовая в д. Милюшино</t>
  </si>
  <si>
    <t xml:space="preserve">Ремонт ул. Судостроительная </t>
  </si>
  <si>
    <t xml:space="preserve">Ремонт  проезда МКР-9 на участке от ДШИ № 1 до МДОУ д/с № 27 "Цветик-Семицветик"</t>
  </si>
  <si>
    <t xml:space="preserve">Ремонт кл. Романовской (на участке от д. № 13 до ул. П. Шитова)</t>
  </si>
  <si>
    <t xml:space="preserve">Капитальный ремонт участков дороги ул. Солнечная пос. Чебаково ( ПК1+75 - ПК 3+43 - 2022 год) (ПК 5+53 - ПК 7+21 2023 год)</t>
  </si>
  <si>
    <t xml:space="preserve">Капитальный ремонт участка автодороги и тротуара в пос. Зеленая Роща от дома № 20 до д. 8А </t>
  </si>
  <si>
    <t xml:space="preserve">Ремонт  дороги от автодороги "Кормилицино-Курба" до амбулатории в  с. Курба ул Советская </t>
  </si>
  <si>
    <t xml:space="preserve">Капитальный ремонт автомобильной дороги от обласной дороги "с. Лютово - д. Мокеевское - д. Софряково - ст. Лютово" до д. 32, участок от д. 15 до д. 34 ЯО Ярославский район, Туношенское СП</t>
  </si>
  <si>
    <t xml:space="preserve">Городской округ Переславль-Залесский</t>
  </si>
  <si>
    <t xml:space="preserve">пер. Берендеевский</t>
  </si>
  <si>
    <t xml:space="preserve">г Ярославль</t>
  </si>
  <si>
    <t xml:space="preserve">городской округ город Ярославль</t>
  </si>
  <si>
    <t xml:space="preserve">Предварительный перечень объектов на получение в 2022 году субсидии из дорожного фонда Ярославской области на приведение в нормативное состояние подъездных путей к объектам социальной сферы, расположенных на территории городя Ярославля</t>
  </si>
  <si>
    <t xml:space="preserve">Наименование подъездных путей</t>
  </si>
  <si>
    <r>
      <rPr>
        <sz val="12"/>
        <color rgb="FF000000"/>
        <rFont val="Times New Roman"/>
        <family val="1"/>
        <charset val="204"/>
      </rPr>
      <t xml:space="preserve">проезд от Тутаевского ш. в районе д.95 до областной станции переливания крови (ул.Брагинская,  д. 95в по Тутаевскому ш. (вдоль лечебных учреждений) </t>
    </r>
    <r>
      <rPr>
        <sz val="12"/>
        <color rgb="FFFF0000"/>
        <rFont val="Times New Roman"/>
        <family val="1"/>
        <charset val="204"/>
      </rPr>
      <t xml:space="preserve">необходимо устройство парковки и тротуара от ворот больницы до ул.Брагинской</t>
    </r>
  </si>
  <si>
    <t xml:space="preserve">подъезд к КБ № 9,поликлиника 1 </t>
  </si>
  <si>
    <t xml:space="preserve">проезд от ул. Бабича (между д. 24 поул. Бабича и д.76/26 по Ленинградскому пр.) к детскому саду №69 (Ленинградский пр., 78а) с выездом на Ленинградский пр.между д.78 и 76/26 по Ленинградскому пр. </t>
  </si>
  <si>
    <t xml:space="preserve">проезд к ДОУ № 69 (Ленинградский пр., 78а)</t>
  </si>
  <si>
    <t xml:space="preserve">проезд с ул. Строителей между д. 1а и 3а по ул. Строителей к СОШ № 90 (Ленинградский пр. д. 64а) (до д. 3 к.2 по ул. Строителей)</t>
  </si>
  <si>
    <t xml:space="preserve">проезд к СОШ № 90 (Ленинградский пр. д. 64а)</t>
  </si>
  <si>
    <t xml:space="preserve"> проезд от местного проезда Ленинградского пр. между д. 62 и 60 до д.62 к.4 по Ленинградскому пр.</t>
  </si>
  <si>
    <t xml:space="preserve">проезд от второстепенного проезда Ленинградского пр. (между д. 68 и 70 по Ленинградскому пр. до д.68 к.2 по Ленинградскому пр.) к СОШ № 87 </t>
  </si>
  <si>
    <t xml:space="preserve">проезд к СОШ 87 (Ленинградский пр. 68а)</t>
  </si>
  <si>
    <t xml:space="preserve">проезд от Красноперевальского переулка между домами 6 и 2 к школе № 17</t>
  </si>
  <si>
    <t xml:space="preserve">подъезд к школе № 17</t>
  </si>
  <si>
    <t xml:space="preserve">проезд с Ленинградского пр. (между д 62 и 64 по Ленинградскому пр. до д.3 к.5 по ул. Строителей) к школе № 90</t>
  </si>
  <si>
    <t xml:space="preserve">подъезд к школе № 90</t>
  </si>
  <si>
    <t xml:space="preserve">проезд от второстепенного проезда Ленинградского пр. между д. 113 и 115 до д. 18б по ул. Туманова </t>
  </si>
  <si>
    <t xml:space="preserve">проезд к ДОУ 81 (Ленинградский пр.113а) и к СОШ 10 (Туманова, 18в)</t>
  </si>
  <si>
    <t xml:space="preserve">проезд от ул.Громова между д.22 и д.12 до ул.Громова 10а</t>
  </si>
  <si>
    <t xml:space="preserve">проезд к средней школе № 11 (ул. Громова 10а)</t>
  </si>
  <si>
    <t xml:space="preserve">проезд от ул. Труфанова между д. 25 и 27 по ул. Труфанова до Труфанова 25а</t>
  </si>
  <si>
    <t xml:space="preserve">проезд к средней школе № 99</t>
  </si>
  <si>
    <t xml:space="preserve">презд от ул. Громова между д. 26 и 28 по ул. Громова к детскому саду № 93 до д.40 по пр. Дзержинского</t>
  </si>
  <si>
    <t xml:space="preserve">проезд к детскому саду № 93</t>
  </si>
  <si>
    <t xml:space="preserve">проезд от д.21 до д.17 к.2 по ул. Труфанова к детской поликлинике №3, поликлинике № 2 и к библиотеке № 8  им. К.Д. Бальмонта</t>
  </si>
  <si>
    <t xml:space="preserve">проезды с Панина (нечетная) между д. 31 к.2 и 9 по ул. Панина вдоль д.7,9 по ул.Панина, 95 по Ленинградскому пр.к детскому саду 68 (ул. Панина 27а) и гимназии 2(Ленинградский пр.87)</t>
  </si>
  <si>
    <t xml:space="preserve">подъезд к детскому саду 68 (ул. Панина 27а) и гимназии 2(Ленинградский пр.87)</t>
  </si>
  <si>
    <t xml:space="preserve">проезды от местного проезда пр.Дзержинского между д. 59 и 57 по пр.Дзержинского и с ул.Труфанова между д. 3 и 5 до ЦМПСС "Чайка" ул.Невского,7а</t>
  </si>
  <si>
    <t xml:space="preserve">проезд к ЦМПСС "Чайка" (ул.Невского,7а)</t>
  </si>
  <si>
    <t xml:space="preserve">проезд от ул. Елены Колесовой к физкультурно-оздоровительному комплексу «Олимпиец»</t>
  </si>
  <si>
    <t xml:space="preserve">проезд от ул. Елены Колесовой к физкультурно-оздоровительному комплексу «Олимпиец» (Е.Колесовой,58а) </t>
  </si>
  <si>
    <t xml:space="preserve">проезд между домами 56 к.2 по ул.Громова и 63 по ул. Волгоградская к школе № 99</t>
  </si>
  <si>
    <t xml:space="preserve">проезд между д. 52 и д.54 по ул.Громова вдоль детского сада № 145</t>
  </si>
  <si>
    <t xml:space="preserve">проезд к детскому саду 145</t>
  </si>
  <si>
    <t xml:space="preserve">проезд между домами 31/53 по ул. Волгоградской и домом 29 по ул. Труфанова до десткого сада № 61</t>
  </si>
  <si>
    <t xml:space="preserve">проезд к десткому саду № 61</t>
  </si>
  <si>
    <r>
      <rPr>
        <sz val="12"/>
        <color rgb="FF000000"/>
        <rFont val="Times New Roman"/>
        <family val="1"/>
        <charset val="204"/>
      </rPr>
      <t xml:space="preserve"> проезд от д.39 по ул.Урицкого</t>
    </r>
    <r>
      <rPr>
        <sz val="12"/>
        <color rgb="FFFF0000"/>
        <rFont val="Times New Roman"/>
        <family val="1"/>
        <charset val="204"/>
      </rPr>
      <t xml:space="preserve"> до д.37 а</t>
    </r>
    <r>
      <rPr>
        <sz val="12"/>
        <color rgb="FF000000"/>
        <rFont val="Times New Roman"/>
        <family val="1"/>
        <charset val="204"/>
      </rPr>
      <t xml:space="preserve">  по ул. Урицкого </t>
    </r>
  </si>
  <si>
    <t xml:space="preserve">проезд к отделу УМВД по Дзержинскому городскому округу и Ярославской школе-интернату №8, ул.Урицкого,27а) </t>
  </si>
  <si>
    <t xml:space="preserve">проезд с ул.Блюхера между д.31 и д.33 по ул.Блюхера до д.40 по ул. Е.Колесовой</t>
  </si>
  <si>
    <t xml:space="preserve">внеплощадочная дорога от Тутаевского шоссе (в районе д. 31) до территория ГУП ЖКХ ЯО "Яркоммунсервис" по адресу: ул. Блюхера, 26</t>
  </si>
  <si>
    <t xml:space="preserve">проезд к Областному перинатальному центру</t>
  </si>
  <si>
    <r>
      <rPr>
        <sz val="12"/>
        <color rgb="FF000000"/>
        <rFont val="Times New Roman"/>
        <family val="1"/>
        <charset val="204"/>
      </rPr>
      <t xml:space="preserve">проезд от ул.Урицкого между д.1 по по ул. Урицкого и д.53 по ул. Тутаевского ш. к детским садам № 211 (ул.Блюхера, 46а), № 209 (Блюхера,42а), школе №81 (Блюхера,32а) до</t>
    </r>
    <r>
      <rPr>
        <sz val="12"/>
        <color rgb="FFFF0000"/>
        <rFont val="Times New Roman"/>
        <family val="1"/>
        <charset val="204"/>
      </rPr>
      <t xml:space="preserve"> в районе </t>
    </r>
    <r>
      <rPr>
        <sz val="12"/>
        <color rgb="FF000000"/>
        <rFont val="Times New Roman"/>
        <family val="1"/>
        <charset val="204"/>
      </rPr>
      <t xml:space="preserve">д.4 по ул.Е.Колесовой</t>
    </r>
  </si>
  <si>
    <t xml:space="preserve">проезд к ДОУ №209,211, СОШ №81 (Блюхера,32а)</t>
  </si>
  <si>
    <t xml:space="preserve">проезд от местного проезда Ленинградского шоссе между д. 44 и д.46 по Ленинградскому пр. к детским садам №16 (Урицкого,30а), №128 (Ленинградский пр. 46а), к школе №39 (Урицкого 32а) до д.26 по ул. Урицкого проезд к ДОУ №128)</t>
  </si>
  <si>
    <t xml:space="preserve">проезд к дестким садам,16, 128, к школе 39</t>
  </si>
  <si>
    <t xml:space="preserve">проезд от ул.Урицкого между д.59 и д.63, д 59 и д.47а по ул.Урицкого до детского сада №222</t>
  </si>
  <si>
    <t xml:space="preserve">проезд к ДОУ №222</t>
  </si>
  <si>
    <t xml:space="preserve">проезд от ул. Урицкого между д. 7а и д.21 до детского сада №126</t>
  </si>
  <si>
    <t xml:space="preserve">проезд к ДОУ №126</t>
  </si>
  <si>
    <r>
      <rPr>
        <sz val="12"/>
        <color rgb="FF000000"/>
        <rFont val="Times New Roman"/>
        <family val="1"/>
        <charset val="204"/>
      </rPr>
      <t xml:space="preserve">проезд </t>
    </r>
    <r>
      <rPr>
        <sz val="12"/>
        <color rgb="FFFF0000"/>
        <rFont val="Times New Roman"/>
        <family val="1"/>
        <charset val="204"/>
      </rPr>
      <t xml:space="preserve">Доброхотова</t>
    </r>
    <r>
      <rPr>
        <sz val="12"/>
        <color rgb="FF000000"/>
        <rFont val="Times New Roman"/>
        <family val="1"/>
        <charset val="204"/>
      </rPr>
      <t xml:space="preserve"> от пр.Машиностроителей к школе №84 (от пр.Машиностроителей вдоль домов 5/2 по пр.Машиностроителей и домов 4, 6 по пр-ду Доброхотова)</t>
    </r>
  </si>
  <si>
    <t xml:space="preserve"> подъезд к МОУ "Средняя школа № 84" </t>
  </si>
  <si>
    <t xml:space="preserve">проезд к ГАУЦ ЯО "Спортивно-адаптивная школа" (вдоль дома № 7 по пр.Машиностроителей) с выездом на ул.С.Орджоникидзе.</t>
  </si>
  <si>
    <t xml:space="preserve"> подъезд к ГАУЦ ЯО "Спортивно-адаптивная школа"</t>
  </si>
  <si>
    <t xml:space="preserve">Проезд от ул. Ляпидевского к ГУЗ ЯО Детской поликлинике №5 (между поликлиникой № 5 и домом №26 по ул. Ляпидевского </t>
  </si>
  <si>
    <r>
      <rPr>
        <sz val="12"/>
        <color rgb="FF000000"/>
        <rFont val="Times New Roman"/>
        <family val="1"/>
        <charset val="204"/>
      </rPr>
      <t xml:space="preserve"> подъезд к ГУЗ ЯО Детская поликлиника № 5 </t>
    </r>
    <r>
      <rPr>
        <sz val="12"/>
        <color rgb="FFFF0000"/>
        <rFont val="Times New Roman"/>
        <family val="1"/>
        <charset val="204"/>
      </rPr>
      <t xml:space="preserve">450 м2паркова </t>
    </r>
  </si>
  <si>
    <t xml:space="preserve">Проезд от пр. Авиаторов к МОУ «Средняя школа № 2», детскому саду № 29 (ул. Ляпидевского, 7а) и детскому саду № 6 (ул. Ляпидесвкого, 17) с выездом на ул. Ляпидевского (между д.11 и 15 по ул. Ляпидевского). </t>
  </si>
  <si>
    <t xml:space="preserve"> подъезд к МОУ «Средняя школа № 2», д/с № 29, д/с №6</t>
  </si>
  <si>
    <t xml:space="preserve">Проезд от ул.С.Орджоникидзе к МОУ «Средняя школа № 59» (поъезд к д. 31 и к 33 к.2 по Серго Орджоникидже) и к и к детским садам № 203,(Серго Ордженикидзе,37а) и № 140 (проезд Доброхотова,18)  </t>
  </si>
  <si>
    <r>
      <rPr>
        <sz val="12"/>
        <color rgb="FF000000"/>
        <rFont val="Times New Roman"/>
        <family val="1"/>
        <charset val="204"/>
      </rPr>
      <t xml:space="preserve"> подъезд к МОУ «Средняя школа № 59» и к детским садам № 203, 140 </t>
    </r>
    <r>
      <rPr>
        <sz val="12"/>
        <color rgb="FFFF0000"/>
        <rFont val="Times New Roman"/>
        <family val="1"/>
        <charset val="204"/>
      </rPr>
      <t xml:space="preserve">540 м2 парковка у детского сада № 203</t>
    </r>
  </si>
  <si>
    <t xml:space="preserve">Проезды от ул.Папанина  (между домами 10 и 12к.2 и между домами 4 и 8) к Школе № 48(Панина, 10а) и детскому саду №74 (Панина,12) с выездом на пр.Машиностроителей (между д. 40 и 40а по пр.Машиностроителей)</t>
  </si>
  <si>
    <t xml:space="preserve"> подъезд к Школе № 48 и детскому саду №74</t>
  </si>
  <si>
    <t xml:space="preserve">Проезд от ул. Папанина (между д. 4 и 8 по ул. Папанина) к детским садам №100, 148</t>
  </si>
  <si>
    <t xml:space="preserve"> подъезд к МДОУ "Детским садам" № №100, 148</t>
  </si>
  <si>
    <r>
      <rPr>
        <sz val="12"/>
        <color rgb="FF000000"/>
        <rFont val="Times New Roman"/>
        <family val="1"/>
        <charset val="204"/>
      </rPr>
      <t xml:space="preserve">Подъезд от ул. Маяковского к КБ № 3 (ул. Маяковского, 61, поликлиника от ул. Маяковского до ворот </t>
    </r>
    <r>
      <rPr>
        <sz val="12"/>
        <color rgb="FFFF0000"/>
        <rFont val="Times New Roman"/>
        <family val="1"/>
        <charset val="204"/>
      </rPr>
      <t xml:space="preserve">(с организацией парковочных карманов и расширением проезда)</t>
    </r>
  </si>
  <si>
    <r>
      <rPr>
        <sz val="12"/>
        <color rgb="FF000000"/>
        <rFont val="Times New Roman"/>
        <family val="1"/>
        <charset val="204"/>
      </rPr>
      <t xml:space="preserve"> подъезд к КБ № 3, </t>
    </r>
    <r>
      <rPr>
        <sz val="12"/>
        <color rgb="FFFF0000"/>
        <rFont val="Times New Roman"/>
        <family val="1"/>
        <charset val="204"/>
      </rPr>
      <t xml:space="preserve">1400 м2 парковка</t>
    </r>
  </si>
  <si>
    <r>
      <rPr>
        <sz val="12"/>
        <color rgb="FF000000"/>
        <rFont val="Times New Roman"/>
        <family val="1"/>
        <charset val="204"/>
      </rPr>
      <t xml:space="preserve">Подъезд от ул. Маяковского к КБ № 3 (ул. Маяковского, 61 к.2, больница) от ул. Маяковского до ворот</t>
    </r>
    <r>
      <rPr>
        <sz val="12"/>
        <color rgb="FFFF0000"/>
        <rFont val="Times New Roman"/>
        <family val="1"/>
        <charset val="204"/>
      </rPr>
      <t xml:space="preserve"> (с организацией парковочных карманов и расширением проезда)</t>
    </r>
  </si>
  <si>
    <r>
      <rPr>
        <sz val="12"/>
        <color rgb="FF000000"/>
        <rFont val="Times New Roman"/>
        <family val="1"/>
        <charset val="204"/>
      </rPr>
      <t xml:space="preserve">подъезд к  КБ № 3, </t>
    </r>
    <r>
      <rPr>
        <sz val="12"/>
        <color rgb="FFFF0000"/>
        <rFont val="Times New Roman"/>
        <family val="1"/>
        <charset val="204"/>
      </rPr>
      <t xml:space="preserve">280м2 парковка</t>
    </r>
  </si>
  <si>
    <t xml:space="preserve">Проезд от ул. Серго Орджоникидзе к Школе №83 от ул.С.Орджоникидзе (въезд между домов №№ 16а, 18б) до Школьного проезда (у домов №№ 2, 4) </t>
  </si>
  <si>
    <r>
      <rPr>
        <sz val="12"/>
        <color rgb="FF000000"/>
        <rFont val="Times New Roman"/>
        <family val="1"/>
        <charset val="204"/>
      </rPr>
      <t xml:space="preserve">подъезд к  МОУ "Средней школе №83" и Школе искусств им. Балакириева №2, </t>
    </r>
    <r>
      <rPr>
        <sz val="12"/>
        <color rgb="FFFF0000"/>
        <rFont val="Times New Roman"/>
        <family val="1"/>
        <charset val="204"/>
      </rPr>
      <t xml:space="preserve">2130 м2 парковка</t>
    </r>
  </si>
  <si>
    <t xml:space="preserve">проезд ул.Богдановича, д.16-16б к детскому саду №40</t>
  </si>
  <si>
    <t xml:space="preserve">подъезд к д/с № 40</t>
  </si>
  <si>
    <t xml:space="preserve">проезд ул.Республиканская, д.54-56 к детскому саду №82</t>
  </si>
  <si>
    <t xml:space="preserve">подъезд к д/с № 82</t>
  </si>
  <si>
    <t xml:space="preserve">проезд ул.Победы, д.19-21 к ясли-саду </t>
  </si>
  <si>
    <t xml:space="preserve">подъезд к д/с № 7</t>
  </si>
  <si>
    <t xml:space="preserve">проезд ул.Володарского, д.7-ул.Б.Октябрьская, д.71 к детскому саду №102</t>
  </si>
  <si>
    <t xml:space="preserve">подъезд к д/с № 102</t>
  </si>
  <si>
    <t xml:space="preserve">проезд ул.Свердлова, д.14-4 к детскому саду №21</t>
  </si>
  <si>
    <t xml:space="preserve">подъезд к д/с № 21</t>
  </si>
  <si>
    <t xml:space="preserve">проезд ул.Свободы, д.58-60 к детскому саду №124</t>
  </si>
  <si>
    <t xml:space="preserve">подъезд к д/с № 124</t>
  </si>
  <si>
    <r>
      <rPr>
        <sz val="12"/>
        <color rgb="FFFF0000"/>
        <rFont val="Times New Roman"/>
        <family val="1"/>
        <charset val="204"/>
      </rPr>
      <t xml:space="preserve">проезд от ул. Салтыкова-Щедрина вдоль</t>
    </r>
    <r>
      <rPr>
        <sz val="12"/>
        <color rgb="FF000000"/>
        <rFont val="Times New Roman"/>
        <family val="1"/>
        <charset val="204"/>
      </rPr>
      <t xml:space="preserve"> д.15а-17а  пр.Толбухина, к библиотеке им.М.Ю. Лермонтова с </t>
    </r>
    <r>
      <rPr>
        <sz val="12"/>
        <color rgb="FFFF0000"/>
        <rFont val="Times New Roman"/>
        <family val="1"/>
        <charset val="204"/>
      </rPr>
      <t xml:space="preserve">выходом на пр-т Толбухина</t>
    </r>
  </si>
  <si>
    <t xml:space="preserve">подъезд к к библиотеке им.М.Ю. Лермонтова</t>
  </si>
  <si>
    <t xml:space="preserve">проезд ул.Лисицына, д.9-13 к детскому саду №236</t>
  </si>
  <si>
    <t xml:space="preserve">подъезд к д/с № 236</t>
  </si>
  <si>
    <r>
      <rPr>
        <sz val="12"/>
        <color rgb="FF000000"/>
        <rFont val="Times New Roman"/>
        <family val="1"/>
        <charset val="204"/>
      </rPr>
      <t xml:space="preserve">проезд ул.Республиканская, д.79-81 к </t>
    </r>
    <r>
      <rPr>
        <sz val="12"/>
        <color rgb="FFFF0000"/>
        <rFont val="Times New Roman"/>
        <family val="1"/>
        <charset val="204"/>
      </rPr>
      <t xml:space="preserve">ЯГПУ им.Ушинского</t>
    </r>
  </si>
  <si>
    <r>
      <rPr>
        <sz val="12"/>
        <color rgb="FF000000"/>
        <rFont val="Times New Roman"/>
        <family val="1"/>
        <charset val="204"/>
      </rPr>
      <t xml:space="preserve">подъезд к</t>
    </r>
    <r>
      <rPr>
        <sz val="12"/>
        <color rgb="FFFF0000"/>
        <rFont val="Times New Roman"/>
        <family val="1"/>
        <charset val="204"/>
      </rPr>
      <t xml:space="preserve"> ЯГПУ им.Ушинского</t>
    </r>
  </si>
  <si>
    <t xml:space="preserve">проезд ул.Рыбинская, д.7-9 к детскому саду №75</t>
  </si>
  <si>
    <t xml:space="preserve">подъезд к д/с № 75</t>
  </si>
  <si>
    <t xml:space="preserve">проезд ул.Угличская, д.29-31 к детским садам №170 и №89</t>
  </si>
  <si>
    <t xml:space="preserve">подъезд к д/с № 170 и д/с 89</t>
  </si>
  <si>
    <r>
      <rPr>
        <sz val="12"/>
        <color rgb="FF000000"/>
        <rFont val="Times New Roman"/>
        <family val="1"/>
        <charset val="204"/>
      </rPr>
      <t xml:space="preserve">проезд Красный съезд, д.8-10 над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подъезд к представительству Республики Дагестан в Ярославской области</t>
  </si>
  <si>
    <t xml:space="preserve">проезд ул.Советская, д.2-2а</t>
  </si>
  <si>
    <t xml:space="preserve">подъезд к школе № 4</t>
  </si>
  <si>
    <t xml:space="preserve">проезд ул.Советская, д.9-11</t>
  </si>
  <si>
    <t xml:space="preserve">подъезд к департаменту здравоохранения и фармации ЯО</t>
  </si>
  <si>
    <t xml:space="preserve">проезды за зданием Кировского районного суда (ул.Собинова, д.39)</t>
  </si>
  <si>
    <t xml:space="preserve">подъезд к Кировскому районному суду</t>
  </si>
  <si>
    <t xml:space="preserve">проезд ул.Республиканская, д.84-86</t>
  </si>
  <si>
    <t xml:space="preserve">подъезд к департаменту информатизации и связи Ярославской области</t>
  </si>
  <si>
    <t xml:space="preserve">проезд ул.Республиканская, д.47-49 к СОШ № 33</t>
  </si>
  <si>
    <t xml:space="preserve">подъезд к школе № 33 </t>
  </si>
  <si>
    <t xml:space="preserve">проезд ул.Ушинского, д.24-26</t>
  </si>
  <si>
    <t xml:space="preserve">подъезд к вневедомственной охране </t>
  </si>
  <si>
    <t xml:space="preserve">проезд ул.Ушинского, д.2-4</t>
  </si>
  <si>
    <t xml:space="preserve">подъезд к Ярославскому областному суду</t>
  </si>
  <si>
    <t xml:space="preserve">проезд ул.Чехова, д.39б-41б</t>
  </si>
  <si>
    <t xml:space="preserve">подъезд к д/с 140</t>
  </si>
  <si>
    <t xml:space="preserve">проезд ул.Лисицына, д.28-30 к библиотеке им.М.Ю. Лермонтова</t>
  </si>
  <si>
    <t xml:space="preserve">подъезд к библиотеке им.М.Ю. Лермонтова</t>
  </si>
  <si>
    <t xml:space="preserve">проезд ул.Лисицына, д.30 - ул.С.Щедрина, д.73 к библиотеке им.М.Ю. Лермонтова</t>
  </si>
  <si>
    <r>
      <rPr>
        <sz val="12"/>
        <color rgb="FF000000"/>
        <rFont val="Times New Roman"/>
        <family val="1"/>
        <charset val="204"/>
      </rPr>
      <t xml:space="preserve">проезд ул.Свободы, д.87-89 </t>
    </r>
    <r>
      <rPr>
        <sz val="12"/>
        <color rgb="FFFF0000"/>
        <rFont val="Times New Roman"/>
        <family val="1"/>
        <charset val="204"/>
      </rPr>
      <t xml:space="preserve">к детскому центру "Перспектива"</t>
    </r>
  </si>
  <si>
    <t xml:space="preserve">подъезд к детскому центру "Перспектива"</t>
  </si>
  <si>
    <t xml:space="preserve">Проезд от ул. Лисицына (в районе д. 3 и 1а) к ГБУЗ ЯО ССМП и ЦМК (ул. Лисицына, д.1)</t>
  </si>
  <si>
    <t xml:space="preserve">подъезд к   ГБУЗ ЯО ССМП и ЦМК</t>
  </si>
  <si>
    <t xml:space="preserve">7 окург Красноперекопский и Фрунзенский районы </t>
  </si>
  <si>
    <r>
      <rPr>
        <sz val="12"/>
        <color rgb="FFFF0000"/>
        <rFont val="Times New Roman"/>
        <family val="1"/>
        <charset val="204"/>
      </rPr>
      <t xml:space="preserve">проезд от</t>
    </r>
    <r>
      <rPr>
        <sz val="12"/>
        <color rgb="FF000000"/>
        <rFont val="Times New Roman"/>
        <family val="1"/>
        <charset val="204"/>
      </rPr>
      <t xml:space="preserve"> ул. Павлова,  между д. д. 1 и 3 </t>
    </r>
    <r>
      <rPr>
        <sz val="12"/>
        <color rgb="FFFF0000"/>
        <rFont val="Times New Roman"/>
        <family val="1"/>
        <charset val="204"/>
      </rPr>
      <t xml:space="preserve">по ул. Павлова</t>
    </r>
    <r>
      <rPr>
        <sz val="12"/>
        <color rgb="FF000000"/>
        <rFont val="Times New Roman"/>
        <family val="1"/>
        <charset val="204"/>
      </rPr>
      <t xml:space="preserve"> к МДОУ «Детский сад» №243</t>
    </r>
  </si>
  <si>
    <t xml:space="preserve">Проезд к МДОУ «Детский сад» №243  (ул. Павлова, д.3а)   </t>
  </si>
  <si>
    <t xml:space="preserve">Проезд от дома №163 корп.2 по Московскому проспекту к дому №14 по проезду Ушакова</t>
  </si>
  <si>
    <t xml:space="preserve">Подъезд к  МОУ Гимназия №1,  МДОУ Детский сад№110</t>
  </si>
  <si>
    <t xml:space="preserve">проезд от ул. Титова к МДОУ "Детский сад" № 215 (ул. Титова, д.8а) до д.4 к.3 по ул. Титова. </t>
  </si>
  <si>
    <t xml:space="preserve">подъезд к МДОУ ДС № 215</t>
  </si>
  <si>
    <t xml:space="preserve">проезд вдоль дома №5 по ул. Павлова к МДОУ «Детский сад» №243  по адресу ул. Павлова,д.3а    </t>
  </si>
  <si>
    <t xml:space="preserve">подъезд к к МДОУ «Детский сад» №243 </t>
  </si>
  <si>
    <t xml:space="preserve">проезд вдоль д.82 по Московскому проспекту к ЯГТУ , Московский проспект,д.84</t>
  </si>
  <si>
    <t xml:space="preserve">подъезд к ЯГТУ</t>
  </si>
  <si>
    <t xml:space="preserve">улица Курчатова от Павлова до Рыкачева</t>
  </si>
  <si>
    <t xml:space="preserve">подъезд к общеобразовательным учреждениям  
МОУ Средняя школа №12, МОУ Средняя школа №75, МДОУ Детский сад№36
</t>
  </si>
  <si>
    <t xml:space="preserve">улица Зелинского от Павлова до Рыкачева</t>
  </si>
  <si>
    <t xml:space="preserve">подъезд к общеобразовательным учреждениям 
МОУ Лицей №86, МДОУ Детский сад№243
</t>
  </si>
  <si>
    <t xml:space="preserve">Проезд от проезда Подвойского между домами №11 и 13 по проезду Подвойского к дому 16а по проезду Ушакова</t>
  </si>
  <si>
    <t xml:space="preserve">Подъезд к МДОУ Детский сад№41 МОУ Средняя школа №6</t>
  </si>
  <si>
    <t xml:space="preserve">Подъезд от ул.8 Марта к ГБУЗ ЯО Клиническая больница им. Н. А. Семашко Детская поликлиника № 2 (ул.8 Марта д. 11)   </t>
  </si>
  <si>
    <t xml:space="preserve">подъезд к к ГБУЗ ЯО Клиническая больница им. Н. А. Семашко Детская поликлиника № 2 </t>
  </si>
  <si>
    <t xml:space="preserve">Подъезд от ул. Будкина к ГБУЗ "Клиническая больница имени Н.А.Семашко, у здания генгекологического отделения , тротуар,парковка </t>
  </si>
  <si>
    <t xml:space="preserve">Подъезд к ГБУЗ "Клиническая больница имени Н.А.Семашко", (ул. Семашко,д.7к2) </t>
  </si>
  <si>
    <t xml:space="preserve">Подъезд к МДОУ "Детский сад"№ 62, МДОУ "Детский сад" № 144 от ул. Закгейма д. 5, до ул. Закгейма 13а</t>
  </si>
  <si>
    <t xml:space="preserve">Подъезд к МДОУ "Детский сад"№ 62</t>
  </si>
  <si>
    <t xml:space="preserve">Подъезд от ул. Маланова до д. 59 ул. Овинная к  МДОУ "Детский сад" №59 </t>
  </si>
  <si>
    <t xml:space="preserve">Подъезд  к  МДОУ "Детский сад" №59</t>
  </si>
  <si>
    <t xml:space="preserve">Подъезд  к МДОУ "Детский сад" №13 от ул.Большая Федоровская , до д.91 по ул.Б.Федоровская </t>
  </si>
  <si>
    <t xml:space="preserve">Подъезд  к МДОУ "Детский сад" №13 </t>
  </si>
  <si>
    <t xml:space="preserve">Подъезд к МДОУ "Детский сад"№ 175 от ул. Носкова до д. 5а по ул. Зеленцовская </t>
  </si>
  <si>
    <t xml:space="preserve">подъезд к МДОУ "Детский сад"№ 175 </t>
  </si>
  <si>
    <t xml:space="preserve">проезд у.д. 26 по ул. Красноперекопская  МДОУ "Детский сад" №48 до д. 8 по ул. Калмыковых (подъезд и парковка)</t>
  </si>
  <si>
    <t xml:space="preserve">проезд  к МДОУ "Детский сад" №48</t>
  </si>
  <si>
    <t xml:space="preserve">Проезд к МДОУ "Детский сад"№ 241 от ул. Маланова  до д. 13 к.2 по ул. 8 Марта</t>
  </si>
  <si>
    <t xml:space="preserve">Проезд от  ул. Б. Фёдоровская  д. 19 до дома 18 к. 2 по ул. Наумова </t>
  </si>
  <si>
    <t xml:space="preserve">Проезд к пенсионному фонду  </t>
  </si>
  <si>
    <r>
      <rPr>
        <sz val="12"/>
        <color rgb="FFFF0000"/>
        <rFont val="Times New Roman"/>
        <family val="1"/>
        <charset val="204"/>
      </rPr>
      <t xml:space="preserve">проезд от </t>
    </r>
    <r>
      <rPr>
        <sz val="12"/>
        <color rgb="FF000000"/>
        <rFont val="Times New Roman"/>
        <family val="1"/>
        <charset val="204"/>
      </rPr>
      <t xml:space="preserve">ул. Большой Федоровской (от д. 119 до д. 119а по ул. Большой Федоровской) </t>
    </r>
    <r>
      <rPr>
        <sz val="12"/>
        <color rgb="FFFF0000"/>
        <rFont val="Times New Roman"/>
        <family val="1"/>
        <charset val="204"/>
      </rPr>
      <t xml:space="preserve">к пожарной части №5</t>
    </r>
  </si>
  <si>
    <t xml:space="preserve">Подъезд к ПЧ-5</t>
  </si>
  <si>
    <t xml:space="preserve">ул. Калмыковых от ул. Красноперекопская до дома 18 по ул.Калмыковых</t>
  </si>
  <si>
    <r>
      <rPr>
        <sz val="12"/>
        <color rgb="FF000000"/>
        <rFont val="Times New Roman"/>
        <family val="1"/>
        <charset val="204"/>
      </rPr>
      <t xml:space="preserve">Подъезд к </t>
    </r>
    <r>
      <rPr>
        <sz val="12"/>
        <color rgb="FFFF0000"/>
        <rFont val="Times New Roman"/>
        <family val="1"/>
        <charset val="204"/>
      </rPr>
      <t xml:space="preserve">ФОКУ</t>
    </r>
    <r>
      <rPr>
        <sz val="12"/>
        <color rgb="FF000000"/>
        <rFont val="Times New Roman"/>
        <family val="1"/>
        <charset val="204"/>
      </rPr>
      <t xml:space="preserve">,бане № 5</t>
    </r>
  </si>
  <si>
    <t xml:space="preserve">проезд от ул. Бахвалова до д. 3а по ул. Бахвалова </t>
  </si>
  <si>
    <t xml:space="preserve">Подъезд к ФОК-у  на ул. Бахвалова, 1-а</t>
  </si>
  <si>
    <r>
      <rPr>
        <sz val="12"/>
        <color rgb="FFFF0000"/>
        <rFont val="Times New Roman"/>
        <family val="1"/>
        <charset val="204"/>
      </rPr>
      <t xml:space="preserve">ул.Подбутырская</t>
    </r>
    <r>
      <rPr>
        <sz val="12"/>
        <color rgb="FF000000"/>
        <rFont val="Times New Roman"/>
        <family val="1"/>
        <charset val="204"/>
      </rPr>
      <t xml:space="preserve"> от ул. Наумова до ул. Фабричная и до д.2б по ул. Подбутырская </t>
    </r>
  </si>
  <si>
    <t xml:space="preserve">Подъезд к "Детский сад" «Панда» , ФОК  </t>
  </si>
  <si>
    <r>
      <rPr>
        <sz val="12"/>
        <color rgb="FF000000"/>
        <rFont val="Times New Roman"/>
        <family val="1"/>
        <charset val="204"/>
      </rPr>
      <t xml:space="preserve">проезд между домами пр.Ленина, д.50а - ул.Угличская, д.21а (инициатива),</t>
    </r>
    <r>
      <rPr>
        <sz val="12"/>
        <color rgb="FFFF0000"/>
        <rFont val="Times New Roman"/>
        <family val="1"/>
        <charset val="204"/>
      </rPr>
      <t xml:space="preserve">проезд пр.Ленина, д.48-50 к СОШ №25 </t>
    </r>
  </si>
  <si>
    <t xml:space="preserve">проезд ул.Чехова, д.37-39б к детским садам №170 и №89 (инициатива)</t>
  </si>
  <si>
    <t xml:space="preserve">проезд пр.Ленина, д.52-54 к детским садам №170 и №89 (инициатива)</t>
  </si>
  <si>
    <t xml:space="preserve">тротуар по пр.Октября на участке от пр. Ленина до ул. Загородный сад</t>
  </si>
  <si>
    <t xml:space="preserve">проезд от дома №20 по ул.Победы  до  дома №42 стр.2 по просп.Октября</t>
  </si>
  <si>
    <t xml:space="preserve">подъезд к Соборной мечети и к региональному дисптчерскому управлению энергосистемы ЯО</t>
  </si>
  <si>
    <t xml:space="preserve">ул.Советская д.64, второстепенная дорога вдоль дома и въезд в арку</t>
  </si>
  <si>
    <t xml:space="preserve">подъезд к школе № 37</t>
  </si>
  <si>
    <t xml:space="preserve">проезд между просп.Октября д.62а и д.68 до д.10 по ул.Менжинского</t>
  </si>
  <si>
    <t xml:space="preserve">подъезд к д/с № 106</t>
  </si>
  <si>
    <t xml:space="preserve">проезд между д.11 и д.13 по ул.Харитонова </t>
  </si>
  <si>
    <t xml:space="preserve">подъезд к д/с № 106 </t>
  </si>
  <si>
    <t xml:space="preserve">от ул.Чехова д.11 до ул.Тургенева д.8 проезд </t>
  </si>
  <si>
    <t xml:space="preserve">подъезд к д/с № 182</t>
  </si>
  <si>
    <t xml:space="preserve">от  ул.Чкалова д.78 до Юности, д.9б проезд, включая ремонт тротуара вдоль д.76 по ул. Чкалова</t>
  </si>
  <si>
    <t xml:space="preserve">к административному зданию клуб молодая семья и подростковый клуб </t>
  </si>
  <si>
    <t xml:space="preserve">от    ул.Чкалова, д.78б до ул.Чкалова, д. 78а проезд</t>
  </si>
  <si>
    <t xml:space="preserve">подъезд к д/с 212 и школе 76</t>
  </si>
  <si>
    <r>
      <rPr>
        <b val="true"/>
        <sz val="12"/>
        <rFont val="Times New Roman"/>
        <family val="1"/>
        <charset val="204"/>
      </rPr>
      <t xml:space="preserve">Ул.Щепкина</t>
    </r>
    <r>
      <rPr>
        <sz val="12"/>
        <rFont val="Times New Roman"/>
        <family val="1"/>
        <charset val="204"/>
      </rPr>
      <t xml:space="preserve"> от пр. Фрунзе до ул. Пирогова </t>
    </r>
  </si>
  <si>
    <t xml:space="preserve">подъезд к садику № 22, МАЦ Дом культуры "Радий", ЦФКиСМУ "Молния" МУ ДО ДШИ им. Стомпелева (музыкальное отделение)</t>
  </si>
  <si>
    <t xml:space="preserve">ул. Проектируемая от д. 77 по пр. Фрунзе до школы 89</t>
  </si>
  <si>
    <t xml:space="preserve">подъезд от Тормозного шоссе и пр. Фрунзе к МОУ СОШ № 89</t>
  </si>
  <si>
    <t xml:space="preserve">ул. Спортивная</t>
  </si>
  <si>
    <r>
      <rPr>
        <sz val="12"/>
        <color rgb="FF000000"/>
        <rFont val="Times New Roman"/>
        <family val="1"/>
        <charset val="204"/>
      </rPr>
      <t xml:space="preserve">проезд к МДОУ д/с №87 к.1, к.2 МУДО ДШИ им. Стомпелева (художественное отделение), </t>
    </r>
    <r>
      <rPr>
        <sz val="12"/>
        <color rgb="FFFF0000"/>
        <rFont val="Times New Roman"/>
        <family val="1"/>
        <charset val="204"/>
      </rPr>
      <t xml:space="preserve">детский сад №5</t>
    </r>
  </si>
  <si>
    <t xml:space="preserve">ул. Судостроитеоей от пр.Фрунзе до Тормозного ш.</t>
  </si>
  <si>
    <t xml:space="preserve">проезд к детской поликлинике ГБУЗ КБ №2 и МДОУ д/с №77</t>
  </si>
  <si>
    <t xml:space="preserve">4я Портовая от 2й Портовой до 5й Портовой</t>
  </si>
  <si>
    <r>
      <rPr>
        <sz val="12"/>
        <color rgb="FF000000"/>
        <rFont val="Times New Roman"/>
        <family val="1"/>
        <charset val="204"/>
      </rPr>
      <t xml:space="preserve">подъезд </t>
    </r>
    <r>
      <rPr>
        <sz val="12"/>
        <color rgb="FFFF0000"/>
        <rFont val="Times New Roman"/>
        <family val="1"/>
        <charset val="204"/>
      </rPr>
      <t xml:space="preserve">к приволжскому окружному медицинскому центру ФБУЗ (2-я Портовая, д.12) </t>
    </r>
    <r>
      <rPr>
        <sz val="12"/>
        <color rgb="FF000000"/>
        <rFont val="Times New Roman"/>
        <family val="1"/>
        <charset val="204"/>
      </rPr>
      <t xml:space="preserve">и к почтовому отделению №22 (5я Портовая,д.7)</t>
    </r>
  </si>
  <si>
    <t xml:space="preserve">Индустриальный переулок</t>
  </si>
  <si>
    <t xml:space="preserve">подъезд к МОУ СОШ № 73</t>
  </si>
  <si>
    <t xml:space="preserve">проезд от дома №2 корп.2 по проспекту Фрунзе до Суздальского ш. между д. 16 и 18 по Суздальскому ш. к СОШ № 66 (Суздальское ш.,15) и  вдоль фасада дома №20 корп.2 по Суздальскому шоссе до дома № 22а по Суздальскому шоссе к «Центру внешкольной работы «Глория» (26а по Суздальскому шоссе). </t>
  </si>
  <si>
    <t xml:space="preserve">подъезд к СОШ 66 (Суздальское ш.,15),  "Центру внешкольной работы Глория" (д.26а по Суздальскому ш), к районному суду</t>
  </si>
  <si>
    <r>
      <rPr>
        <sz val="12"/>
        <color rgb="FF000000"/>
        <rFont val="Times New Roman"/>
        <family val="1"/>
        <charset val="204"/>
      </rPr>
      <t xml:space="preserve">проезд между д. 125 и д.129 к д.127 по Московскому пр. и д.7 по  ул. Гоголя </t>
    </r>
    <r>
      <rPr>
        <sz val="12"/>
        <color rgb="FFFF0000"/>
        <rFont val="Times New Roman"/>
        <family val="1"/>
        <charset val="204"/>
      </rPr>
      <t xml:space="preserve">к СОШ № 14</t>
    </r>
  </si>
  <si>
    <t xml:space="preserve">проезд к СОШ №14</t>
  </si>
  <si>
    <r>
      <rPr>
        <sz val="12"/>
        <color rgb="FF000000"/>
        <rFont val="Times New Roman"/>
        <family val="1"/>
        <charset val="204"/>
      </rPr>
      <t xml:space="preserve">проезд </t>
    </r>
    <r>
      <rPr>
        <sz val="12"/>
        <color rgb="FFFF0000"/>
        <rFont val="Times New Roman"/>
        <family val="1"/>
        <charset val="204"/>
      </rPr>
      <t xml:space="preserve">от второстепенного проезда ул. Слепнева </t>
    </r>
    <r>
      <rPr>
        <sz val="12"/>
        <color rgb="FF000000"/>
        <rFont val="Times New Roman"/>
        <family val="1"/>
        <charset val="204"/>
      </rPr>
      <t xml:space="preserve">вдоль торцов домов №№ 30,30а,30б по ул. Слепнева </t>
    </r>
    <r>
      <rPr>
        <sz val="12"/>
        <color rgb="FFFF0000"/>
        <rFont val="Times New Roman"/>
        <family val="1"/>
        <charset val="204"/>
      </rPr>
      <t xml:space="preserve">вдоль</t>
    </r>
    <r>
      <rPr>
        <sz val="12"/>
        <color rgb="FF000000"/>
        <rFont val="Times New Roman"/>
        <family val="1"/>
        <charset val="204"/>
      </rPr>
      <t xml:space="preserve"> д. 57 по ул. Кривов</t>
    </r>
    <r>
      <rPr>
        <sz val="11"/>
        <color rgb="FF000000"/>
        <rFont val="Times New Roman"/>
        <family val="1"/>
        <charset val="204"/>
      </rPr>
      <t xml:space="preserve">а</t>
    </r>
    <r>
      <rPr>
        <sz val="11"/>
        <color rgb="FFFF0000"/>
        <rFont val="Times New Roman"/>
        <family val="1"/>
        <charset val="204"/>
      </rPr>
      <t xml:space="preserve"> к Петербургскому государственному университету путей сообщения Императора Александра I</t>
    </r>
    <r>
      <rPr>
        <sz val="11"/>
        <color rgb="FF000000"/>
        <rFont val="Times New Roman"/>
        <family val="1"/>
        <charset val="204"/>
      </rPr>
      <t xml:space="preserve">,</t>
    </r>
    <r>
      <rPr>
        <sz val="11"/>
        <color rgb="FFFF0000"/>
        <rFont val="Times New Roman"/>
        <family val="1"/>
        <charset val="204"/>
      </rPr>
      <t xml:space="preserve"> к  дому детского творчества  Фрунзенского района, от второстепенного проезда ул.Слепнева  (мимо д. 28,28а,28б по ул. Слепнева) к школе № 18 и к детскому саду № 225</t>
    </r>
  </si>
  <si>
    <r>
      <rPr>
        <sz val="12"/>
        <color rgb="FF000000"/>
        <rFont val="Times New Roman"/>
        <family val="1"/>
        <charset val="204"/>
      </rPr>
      <t xml:space="preserve">подъезд </t>
    </r>
    <r>
      <rPr>
        <sz val="12"/>
        <color rgb="FFFF0000"/>
        <rFont val="Times New Roman"/>
        <family val="1"/>
        <charset val="204"/>
      </rPr>
      <t xml:space="preserve">к Петербургскому государственному университету путей сообщения Императора Александра I </t>
    </r>
    <r>
      <rPr>
        <sz val="12"/>
        <color rgb="FF000000"/>
        <rFont val="Times New Roman"/>
        <family val="1"/>
        <charset val="204"/>
      </rPr>
      <t xml:space="preserve">и к детскому саду № 225, дому детского творчества,</t>
    </r>
    <r>
      <rPr>
        <sz val="12"/>
        <color rgb="FFFF0000"/>
        <rFont val="Times New Roman"/>
        <family val="1"/>
        <charset val="204"/>
      </rPr>
      <t xml:space="preserve">СОШ № 18   </t>
    </r>
  </si>
  <si>
    <t xml:space="preserve">проезд в районе д.131 по Московскому пр. к д.1 по ул. Гоголя</t>
  </si>
  <si>
    <t xml:space="preserve">проезд дублера Московскогопроезда на ул. Гоголя к СОШ № 14</t>
  </si>
  <si>
    <t xml:space="preserve">ул. Запрудная от ул. Наумова до д/с 157, ул. Запрудная д.15</t>
  </si>
  <si>
    <t xml:space="preserve">подъезд к д/с №157 (Запрудная,15)</t>
  </si>
  <si>
    <r>
      <rPr>
        <sz val="12"/>
        <color rgb="FF000000"/>
        <rFont val="Times New Roman"/>
        <family val="1"/>
        <charset val="204"/>
      </rPr>
      <t xml:space="preserve">проезд от Суздальского шоссе к клинической больнице №8 (дом № 39 по Суздальскому шоссе)</t>
    </r>
    <r>
      <rPr>
        <sz val="12"/>
        <color rgb="FFFF0000"/>
        <rFont val="Times New Roman"/>
        <family val="1"/>
        <charset val="204"/>
      </rPr>
      <t xml:space="preserve"> с организацией парковочных мест</t>
    </r>
  </si>
  <si>
    <r>
      <rPr>
        <sz val="12"/>
        <rFont val="Times New Roman"/>
        <family val="1"/>
        <charset val="204"/>
      </rPr>
      <t xml:space="preserve">подъезд к клинической больнице №8  </t>
    </r>
    <r>
      <rPr>
        <sz val="12"/>
        <color rgb="FFFF0000"/>
        <rFont val="Times New Roman"/>
        <family val="1"/>
        <charset val="204"/>
      </rPr>
      <t xml:space="preserve">    390 м2 парковка</t>
    </r>
  </si>
  <si>
    <t xml:space="preserve">от Калинина д. 31 к школе №28</t>
  </si>
  <si>
    <t xml:space="preserve">подъезд к школе 28</t>
  </si>
  <si>
    <t xml:space="preserve">от Кривова между,43 и 45 по ул. Кривова до ул. Слепнева 24б (подъезд к д/с №№ 225,227)</t>
  </si>
  <si>
    <t xml:space="preserve">подъезд к д/с 225,227</t>
  </si>
  <si>
    <t xml:space="preserve">Подъезд от ул. Попова к городской больнице №2 в районе торца дома № 22 по ул. Попова</t>
  </si>
  <si>
    <t xml:space="preserve">подъезд к ГБУЗ КБ №2</t>
  </si>
  <si>
    <t xml:space="preserve">улица Ярославская от ул. Попова до дома № 155 по ул. Ярославской, проезд к школе и садику</t>
  </si>
  <si>
    <t xml:space="preserve">подъезд к МОУ СОШ № 88 и МДОУ № 117</t>
  </si>
  <si>
    <t xml:space="preserve">ул. Большая Техническая, подъезд от ул. Светлой до ул. Проектируемой к школе</t>
  </si>
  <si>
    <t xml:space="preserve">подъезд к МОУ СОШ № 89</t>
  </si>
  <si>
    <t xml:space="preserve">улица 2-я Портовая от Тормозного шоссе до Ярославского речного порта и поликлиники</t>
  </si>
  <si>
    <t xml:space="preserve">подъезд к поликлиннике (филиал ГБУЗ КБ №2) и Ярославскому речному порту</t>
  </si>
  <si>
    <t xml:space="preserve">2022 год (руб.)</t>
  </si>
  <si>
    <t xml:space="preserve">Направили информацию в ДДХ ЯО</t>
  </si>
  <si>
    <t xml:space="preserve"> </t>
  </si>
  <si>
    <t xml:space="preserve">   городской округ г.Ярославль</t>
  </si>
  <si>
    <t xml:space="preserve">   городской округ г.Переславль-Залесский</t>
  </si>
  <si>
    <t xml:space="preserve">   городской округ г.Рыбинск</t>
  </si>
  <si>
    <t xml:space="preserve">16 объектов, есть смета на ремонт и благоустройство дороги к МБУ ДО "Детская школа мскусств № 6 (внутри забора школы, стоит вода, МБ не дорожный фонд ???</t>
  </si>
  <si>
    <t xml:space="preserve">   Благовещенское сельское поселение</t>
  </si>
  <si>
    <t xml:space="preserve">привезут</t>
  </si>
  <si>
    <t xml:space="preserve">   Большесельское сельское поселение</t>
  </si>
  <si>
    <t xml:space="preserve">   Вареговское сельское поселение</t>
  </si>
  <si>
    <t xml:space="preserve">есть, правят</t>
  </si>
  <si>
    <t xml:space="preserve">   Брейтовское сельское поселение</t>
  </si>
  <si>
    <t xml:space="preserve">   Гореловское сельское поселение</t>
  </si>
  <si>
    <t xml:space="preserve">нет и не будет</t>
  </si>
  <si>
    <t xml:space="preserve">   Прозоровское сельское поселение</t>
  </si>
  <si>
    <t xml:space="preserve">   Митинское сельское поселение</t>
  </si>
  <si>
    <t xml:space="preserve">есть без подписи депутата</t>
  </si>
  <si>
    <t xml:space="preserve">   городское поселение Любим</t>
  </si>
  <si>
    <t xml:space="preserve">   Воскресенское сельское поселение</t>
  </si>
  <si>
    <t xml:space="preserve">есть без депут</t>
  </si>
  <si>
    <t xml:space="preserve">   Осецкое сельское поселение</t>
  </si>
  <si>
    <t xml:space="preserve">Муниципальные образования Мышкинского муниципального района</t>
  </si>
  <si>
    <t xml:space="preserve">   городское поселение Мышкин</t>
  </si>
  <si>
    <t xml:space="preserve">   Приволжское сельское поселение</t>
  </si>
  <si>
    <t xml:space="preserve">Муниципальные образования Некоузского муниципального района</t>
  </si>
  <si>
    <t xml:space="preserve">есть, 2 объекта</t>
  </si>
  <si>
    <t xml:space="preserve">   сельское поселение Красный Профинтерн</t>
  </si>
  <si>
    <t xml:space="preserve">есть, должны заявку</t>
  </si>
  <si>
    <t xml:space="preserve">есть, смета с эксп на рем, но должен быть кап.рем., без депут</t>
  </si>
  <si>
    <t xml:space="preserve">есть, без депутата</t>
  </si>
  <si>
    <t xml:space="preserve">   сельское поселение Петровское</t>
  </si>
  <si>
    <t xml:space="preserve">Муниципальные образования Рыбинского муниципального района</t>
  </si>
  <si>
    <t xml:space="preserve">Муниципальные образования Тутаевского муниципального района</t>
  </si>
  <si>
    <t xml:space="preserve">Муниципальные образования Угличского муниципального района</t>
  </si>
  <si>
    <t xml:space="preserve">Исправления</t>
  </si>
  <si>
    <t xml:space="preserve">все замеания исправили, смету привезли с экспертизой</t>
  </si>
  <si>
    <t xml:space="preserve">переделывают на кап. ремонт</t>
  </si>
  <si>
    <t xml:space="preserve">Смета сдана, с проверкой ГАУ</t>
  </si>
  <si>
    <t xml:space="preserve">Смета на кап. ремонт есть, заключение получили</t>
  </si>
  <si>
    <t xml:space="preserve">Кап ремонт, так как добавляют 4 м. тротуара и , либо делают кап. ремонт либо убирают элементы кап. ремонта</t>
  </si>
  <si>
    <t xml:space="preserve">Попробуют добыть закл о доставерности сметной стоимости </t>
  </si>
  <si>
    <t xml:space="preserve">Заключение на кап. ремонт емть</t>
  </si>
  <si>
    <t xml:space="preserve">сдали в экспертизу, бумажку привезли</t>
  </si>
  <si>
    <t xml:space="preserve">Сдали в экспертизу, отрезок 33 м (подъезд к ФАПу будут межеать в начале 22 года)</t>
  </si>
  <si>
    <t xml:space="preserve">Попробуют получить заключение от экспертизы на кап .рем.</t>
  </si>
  <si>
    <t xml:space="preserve">есть, сжали в проверку</t>
  </si>
  <si>
    <t xml:space="preserve">экспертиза на ремонт есть</t>
  </si>
  <si>
    <t xml:space="preserve">сдали в экс</t>
  </si>
  <si>
    <t xml:space="preserve">экспертиза на кап.ремонт есть</t>
  </si>
  <si>
    <t xml:space="preserve">корректировка названий объектов, кап. р.</t>
  </si>
  <si>
    <t xml:space="preserve">кап. рем., внеут корректировку в название</t>
  </si>
  <si>
    <t xml:space="preserve">кап.рем</t>
  </si>
  <si>
    <t xml:space="preserve">капитальный ремонт асфальтобетонного покрытия ул. Орджоникидзе - 2023 год </t>
  </si>
  <si>
    <t xml:space="preserve">на 2023 год, соглас с ГИБДД схемы дор.движения</t>
  </si>
  <si>
    <t xml:space="preserve">корректировка названий объектов, кап.рем снимок из публ карты</t>
  </si>
  <si>
    <t xml:space="preserve">мало км хотят, что-то придумывают</t>
  </si>
  <si>
    <t xml:space="preserve">Капитальный ремонт дороги с площадками для стоянк машин п. Борок ( от  д. 54 до МОУ Борковская СОШ)</t>
  </si>
  <si>
    <t xml:space="preserve">сдали в экспертизу</t>
  </si>
  <si>
    <t xml:space="preserve">смета есть, ждем заключение на кап. р.</t>
  </si>
  <si>
    <t xml:space="preserve">в экс запрашивают заключение о доставерности</t>
  </si>
  <si>
    <t xml:space="preserve">скан сметы на кап. ремонт по электронке, закл.чение будут получать дополнительно</t>
  </si>
  <si>
    <t xml:space="preserve">устройство тротуара, д - кап. рем</t>
  </si>
  <si>
    <t xml:space="preserve">кап</t>
  </si>
  <si>
    <t xml:space="preserve">смета в госэксп проверена, нужно получить заключение на доставерность сметной стоимости</t>
  </si>
  <si>
    <t xml:space="preserve">все переделывают</t>
  </si>
  <si>
    <t xml:space="preserve">Сдали в экспертизу</t>
  </si>
  <si>
    <t xml:space="preserve">смета есть, нужно заключение</t>
  </si>
  <si>
    <t xml:space="preserve">экпертизу на кап ремонт получат в январе 2022</t>
  </si>
  <si>
    <t xml:space="preserve">не приехали </t>
  </si>
  <si>
    <t xml:space="preserve">протокол делают, в</t>
  </si>
  <si>
    <t xml:space="preserve">кап.р.</t>
  </si>
  <si>
    <t xml:space="preserve">сметы на кап. ремонт и заключения принесли на 2022, 2023 год</t>
  </si>
  <si>
    <t xml:space="preserve">Убрать суд. Участок, протокол с иниц группой</t>
  </si>
  <si>
    <t xml:space="preserve">все норм</t>
  </si>
  <si>
    <t xml:space="preserve">Проблема с выбором объекта, так как напрямую к соц.объектам не идет, а через а/д обл.сбст, которая в неудовл.состоянии, планов на ремонт пока нет</t>
  </si>
  <si>
    <t xml:space="preserve">дослать протокол</t>
  </si>
  <si>
    <r>
      <rPr>
        <b val="true"/>
        <sz val="12"/>
        <color rgb="FF000000"/>
        <rFont val="Symbol"/>
        <family val="1"/>
        <charset val="2"/>
      </rPr>
      <t xml:space="preserve">Ú</t>
    </r>
    <r>
      <rPr>
        <b val="true"/>
        <sz val="12"/>
        <color rgb="FF000000"/>
        <rFont val="Times New Roman"/>
        <family val="1"/>
        <charset val="204"/>
      </rPr>
      <t xml:space="preserve"> смета сдана в экспертизу</t>
    </r>
  </si>
  <si>
    <t xml:space="preserve">Пояснит записку переделать</t>
  </si>
  <si>
    <t xml:space="preserve">Переименовать, хотя экспертиза есть</t>
  </si>
  <si>
    <t xml:space="preserve">принимают в собств территорию перед КСЦ, протокол доделывают</t>
  </si>
  <si>
    <t xml:space="preserve">смету проверили стоимость 1384 954,79, название не соовтествует треестру а/д</t>
  </si>
  <si>
    <t xml:space="preserve">Дописать, что участки дорог, котоорые не ремантируются, находятся в нормативном состоянии</t>
  </si>
  <si>
    <t xml:space="preserve">смета есть, заключение получают, договоры с экспертизой приложили</t>
  </si>
  <si>
    <t xml:space="preserve">протоколы, уточняют объекты и их стоимости,  софинансирование!</t>
  </si>
  <si>
    <t xml:space="preserve">протокол, правят названия, у ФАПа и школы кап. ремонт</t>
  </si>
  <si>
    <r>
      <rPr>
        <sz val="12"/>
        <color rgb="FF000000"/>
        <rFont val="Times New Roman"/>
        <family val="1"/>
        <charset val="204"/>
      </rPr>
      <t xml:space="preserve">Ремонт  дороги от автодороги "Кормилицино-Курба" до амбулатории в  с. Курба ул Советская  </t>
    </r>
    <r>
      <rPr>
        <sz val="12"/>
        <color rgb="FFFF0000"/>
        <rFont val="Times New Roman"/>
        <family val="1"/>
        <charset val="204"/>
      </rPr>
      <t xml:space="preserve">(переименовать: ремонт а/д в с. Курба и ….)</t>
    </r>
  </si>
  <si>
    <t xml:space="preserve">протокол</t>
  </si>
  <si>
    <t xml:space="preserve">хотим увидеть смету, этот проезд должен быть в реестре а/д</t>
  </si>
  <si>
    <t xml:space="preserve">кап.р., переименовать (связать название с участками, которые будут делать), карта, протокол</t>
  </si>
  <si>
    <t xml:space="preserve">Никаеих парковок у ДК, если они в собст ДК, исключить их из сметы</t>
  </si>
  <si>
    <t xml:space="preserve">иселючают</t>
  </si>
  <si>
    <t xml:space="preserve">Убрать из паспорта устройство парковки</t>
  </si>
  <si>
    <t xml:space="preserve">Поправить выписку из реестрапо пер. Новомирскому; подумать над односторонним движением улиц</t>
  </si>
  <si>
    <t xml:space="preserve">делают заключение на достоверность смено стоимомти</t>
  </si>
  <si>
    <t xml:space="preserve">Технические параметры объекта</t>
  </si>
  <si>
    <t xml:space="preserve">Прогнозная стоимость    тыс. рублей</t>
  </si>
  <si>
    <t xml:space="preserve">Вид работ</t>
  </si>
  <si>
    <t xml:space="preserve">Социальная значимость</t>
  </si>
  <si>
    <t xml:space="preserve">ремонт покрытия проезжей части, частичная замена бордюрного камня, устройство и ремонт тротуаров,  устройство парковок (при необходимости), дорожные знаки и ИДН</t>
  </si>
  <si>
    <t xml:space="preserve">межквартальный проезд</t>
  </si>
  <si>
    <t xml:space="preserve">Итого 1 округ 2022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ежквартальный проезд  (включая участок дворовой территории ул. Панина, д.7,9,11)</t>
  </si>
  <si>
    <t xml:space="preserve">6</t>
  </si>
  <si>
    <t xml:space="preserve">межквартальный проезд  (включая участок дворовой территории ул.Труфанова, д.5 к.2)</t>
  </si>
  <si>
    <t xml:space="preserve">7</t>
  </si>
  <si>
    <t xml:space="preserve">межквартальный проезд  (включая участок дворовой территории ул. Елены Колесовой, д.56, 58, 54)</t>
  </si>
  <si>
    <t xml:space="preserve">8</t>
  </si>
  <si>
    <t xml:space="preserve">9</t>
  </si>
  <si>
    <t xml:space="preserve">10</t>
  </si>
  <si>
    <t xml:space="preserve">Итого 2 округ 2022 год</t>
  </si>
  <si>
    <t xml:space="preserve">26910</t>
  </si>
  <si>
    <t xml:space="preserve">автомолбильная дорога 4 категории (78-401-362 ОП МГ 115)</t>
  </si>
  <si>
    <t xml:space="preserve">Итого 3 округ 2022 год</t>
  </si>
  <si>
    <t xml:space="preserve">автомолбильная дорога 4 категории  (78-401-365 ОП МГ 141)</t>
  </si>
  <si>
    <t xml:space="preserve">межквартальный проезд (включая участок дворовой территории пр.Машиностр.,7)</t>
  </si>
  <si>
    <r>
      <rPr>
        <sz val="12"/>
        <color rgb="FF000000"/>
        <rFont val="Times New Roman"/>
        <family val="1"/>
        <charset val="204"/>
      </rPr>
      <t xml:space="preserve">Проезд от ул. Ляпидевского к ГУЗ ЯО Детской поликлинике №5 (между поликлиникой № 5 и домом №26 по ул. Ляпидевского </t>
    </r>
    <r>
      <rPr>
        <sz val="12"/>
        <color rgb="FFFF0000"/>
        <rFont val="Times New Roman"/>
        <family val="1"/>
        <charset val="204"/>
      </rPr>
      <t xml:space="preserve">(рассмотреть возможность  расширение проезда и устройство парковок)</t>
    </r>
  </si>
  <si>
    <t xml:space="preserve">межквартальный проезд (включая участок дворовой территории пр.Машиностроит.,2а)</t>
  </si>
  <si>
    <r>
      <rPr>
        <sz val="12"/>
        <color rgb="FF000000"/>
        <rFont val="Times New Roman"/>
        <family val="1"/>
        <charset val="204"/>
      </rPr>
      <t xml:space="preserve">Проезд от ул.С.Орджоникидзе к МОУ «Средняя школа № 59» (поъезд к д. 31 и к 33 к.2 по Серго Орджоникидже) и к и к детским садам № 203,(Серго Ордженикидзе,37а) и № 140 (проезд Доброхотова,18)  </t>
    </r>
    <r>
      <rPr>
        <sz val="12"/>
        <color rgb="FFFF0000"/>
        <rFont val="Times New Roman"/>
        <family val="1"/>
        <charset val="204"/>
      </rPr>
      <t xml:space="preserve">(рассмотреть возможность расширение проезда и устройство парковок)</t>
    </r>
  </si>
  <si>
    <t xml:space="preserve">Итого 4 округ 2022 год</t>
  </si>
  <si>
    <t xml:space="preserve">межквартальный проезд (включая участок дворовой территории Папанина д. 8 к.3, пр.Машиностр.д.46)</t>
  </si>
  <si>
    <t xml:space="preserve">межквартальный проезд  (включая участок дворовой территории ул.Папанина, д. 6 к.2, 8 к.2, ул. Сосновая д. 12 к.2)</t>
  </si>
  <si>
    <t xml:space="preserve">Итого 5 округ 2022 год</t>
  </si>
  <si>
    <t xml:space="preserve">межквартальный проезд (включая участок дворовой территории ул. Свердлова,д.4)</t>
  </si>
  <si>
    <t xml:space="preserve">проезд ул.Рыбинская, д.40-42 к детскому саду №142</t>
  </si>
  <si>
    <t xml:space="preserve">подъезд к д/с № 142</t>
  </si>
  <si>
    <t xml:space="preserve">запланирован в программе "Решаем вместе"</t>
  </si>
  <si>
    <t xml:space="preserve">11</t>
  </si>
  <si>
    <t xml:space="preserve">проезд ул.Свободы, д.27 корп. 2 в арку к детскому саду  (ул.Свободы, 41б)</t>
  </si>
  <si>
    <t xml:space="preserve">подъезд к д/с </t>
  </si>
  <si>
    <t xml:space="preserve">исключен в связи с тем,что территория размежеванна под  дома</t>
  </si>
  <si>
    <t xml:space="preserve">межквартальный проезд (включая участок дворовой территории ул. Свободы,д.27 к.2)</t>
  </si>
  <si>
    <t xml:space="preserve">12</t>
  </si>
  <si>
    <t xml:space="preserve">проезд ул.Победы, д.60-ул.Б.Октябрьская, д.100/62 к школе-саду (ул.Вольная, 10)</t>
  </si>
  <si>
    <t xml:space="preserve">подъезд к школе-саду</t>
  </si>
  <si>
    <t xml:space="preserve">межквартальный проезд (включая участок дворовой территории ул. Б.Октябрьская,д.100/62)</t>
  </si>
  <si>
    <t xml:space="preserve">проезд ул.Пушкина, д.10а-10б</t>
  </si>
  <si>
    <t xml:space="preserve">межквартальный проезд (включая участок дворовой территории ул. Пушкина,д.10, 10а, 10б)</t>
  </si>
  <si>
    <t xml:space="preserve">межквартальный проезд (включая участок дворовой территории ул. Трефолева,д.9а)</t>
  </si>
  <si>
    <t xml:space="preserve">межквартальный проезд (включая участок дворовой территории ул. Советская,д.39)</t>
  </si>
  <si>
    <t xml:space="preserve">проезд ул.Ушинского, д.30-32</t>
  </si>
  <si>
    <t xml:space="preserve">межквартальный проезд (включая участок дворовой территории ул. Ушинского,д.30,32)</t>
  </si>
  <si>
    <t xml:space="preserve">проезд ул.Ушинского, д.6-8</t>
  </si>
  <si>
    <t xml:space="preserve">межквартальный проезд (включая участок дворовой территории ул. Ушинского,д.6,8)</t>
  </si>
  <si>
    <t xml:space="preserve">межквартальный проезд (включая участок дворовой территории ул. Чехова,д.39 б)</t>
  </si>
  <si>
    <t xml:space="preserve">проезд ул.Свободы, д.85-83 к детскому саду №124</t>
  </si>
  <si>
    <t xml:space="preserve">Итого 6 округ 2022 год</t>
  </si>
  <si>
    <t xml:space="preserve">межквартальный проезд (включая участок дворовой территории ул. Зелинского,д.3а и Павлова,5)</t>
  </si>
  <si>
    <t xml:space="preserve">автомолбильная дорога 3 категории (78-401-373 ОП МГ 137)</t>
  </si>
  <si>
    <t xml:space="preserve">автомолбильная дорога 4 категории (78-401-373 ОП МГ 127)</t>
  </si>
  <si>
    <t xml:space="preserve">Итого 7 округ 2022 год</t>
  </si>
  <si>
    <t xml:space="preserve">межквартальный проезд   (включая участок дворовой территории ул. Большая Федоровская,д. 91)</t>
  </si>
  <si>
    <t xml:space="preserve">автомолбильная дорога 3 категории (78-401-373 ОП МГ 129)</t>
  </si>
  <si>
    <t xml:space="preserve">13</t>
  </si>
  <si>
    <t xml:space="preserve">автомолбильная дорога 4 категории (78-401-373 ОП МГ 164)</t>
  </si>
  <si>
    <t xml:space="preserve">14</t>
  </si>
  <si>
    <t xml:space="preserve">15</t>
  </si>
  <si>
    <t xml:space="preserve">16</t>
  </si>
  <si>
    <t xml:space="preserve">Итого 8 округ 2022 год</t>
  </si>
  <si>
    <t xml:space="preserve">межквартальный проезд  (включая участок дворовой территории  ул. Свердлова, д. 104)</t>
  </si>
  <si>
    <t xml:space="preserve">Итого 9 округ 2022 год</t>
  </si>
  <si>
    <t xml:space="preserve">автомолбильная дорога 4 категории (78-401-387 ОП МГ 242)</t>
  </si>
  <si>
    <t xml:space="preserve">автомолбильная дорога 4 категории (78-401-387 ОП МГ 204)</t>
  </si>
  <si>
    <t xml:space="preserve">автомолбильная дорога 4 категории (78-401-387 ОП МГ 216)</t>
  </si>
  <si>
    <t xml:space="preserve">автомолбильная дорога 4 категории (78-401-387 ОП МГ 7)</t>
  </si>
  <si>
    <t xml:space="preserve">автомолбильная дорога 4 категории (78-401-387 ОП МГ 82)</t>
  </si>
  <si>
    <t xml:space="preserve">автомолбильная дорога 4 категории (78-401-387 ОП МГ 146)</t>
  </si>
  <si>
    <t xml:space="preserve">Итого 10 округ 2022 год</t>
  </si>
  <si>
    <t xml:space="preserve">межквартальный проезд (включая участок дворовой территории  Суздальское шоссе, д. 16)</t>
  </si>
  <si>
    <r>
      <rPr>
        <sz val="12"/>
        <color rgb="FF000000"/>
        <rFont val="Times New Roman"/>
        <family val="1"/>
        <charset val="204"/>
      </rPr>
      <t xml:space="preserve">проезд между д. 125 и д.129 к д.127 по Московскому пр. и д.7 по  ул. Гоголя </t>
    </r>
    <r>
      <rPr>
        <sz val="12"/>
        <color rgb="FFFF0000"/>
        <rFont val="Times New Roman"/>
        <family val="1"/>
        <charset val="204"/>
      </rPr>
      <t xml:space="preserve">к СОШ № 14
</t>
    </r>
  </si>
  <si>
    <t xml:space="preserve">Итого 11 округ 2022 год</t>
  </si>
  <si>
    <t xml:space="preserve">межквартальный проезд (включая участок дворовой территории  ул. Попова, 22, 24)</t>
  </si>
  <si>
    <t xml:space="preserve">автомолбильная дорога 4 категории (78-401-387 ОП МГ 17)</t>
  </si>
  <si>
    <t xml:space="preserve">автомолбильная дорога 4 категории (78-401-387 ОП МГ 111)</t>
  </si>
  <si>
    <t xml:space="preserve">автомолбильная дорога 4 категории (78-401-387 ОП МГ 61)</t>
  </si>
  <si>
    <t xml:space="preserve">Всего 2022 год по программе</t>
  </si>
  <si>
    <t xml:space="preserve">291 219,88 тыс. руб субсидии ОБ и              18 918,44 тыс, руб софинансирование ГБ</t>
  </si>
  <si>
    <t xml:space="preserve">Итого КМ всего</t>
  </si>
  <si>
    <t xml:space="preserve">Итого КМ к объектам здравохранения</t>
  </si>
  <si>
    <t xml:space="preserve">Итого КМ к объектам образования</t>
  </si>
  <si>
    <t xml:space="preserve">Итого КМ к объектам культуры и др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_(* #,##0.00_);_(* \(#,##0.00\);_(* \-??_);_(@_)"/>
    <numFmt numFmtId="167" formatCode="_-* #,##0.00\ _₽_-;\-* #,##0.00\ _₽_-;_-* \-??\ _₽_-;_-@_-"/>
    <numFmt numFmtId="168" formatCode="#,##0.00"/>
    <numFmt numFmtId="169" formatCode="@"/>
    <numFmt numFmtId="170" formatCode="&quot;&quot;#,##0.00"/>
    <numFmt numFmtId="171" formatCode="&quot;&quot;#,##0"/>
    <numFmt numFmtId="172" formatCode="0"/>
    <numFmt numFmtId="173" formatCode="#,##0.000"/>
    <numFmt numFmtId="174" formatCode="0.00"/>
    <numFmt numFmtId="175" formatCode="&quot;&quot;#,##0.00000"/>
    <numFmt numFmtId="176" formatCode="[$-409]m/d/yyyy"/>
    <numFmt numFmtId="177" formatCode="h:mm;@"/>
    <numFmt numFmtId="178" formatCode="&quot;&quot;#,##0.000"/>
    <numFmt numFmtId="179" formatCode="0.000%"/>
    <numFmt numFmtId="180" formatCode="0.0%"/>
    <numFmt numFmtId="181" formatCode="_(* #,##0_);_(* \(#,##0\);_(* \-??_);_(@_)"/>
    <numFmt numFmtId="182" formatCode="0.0"/>
    <numFmt numFmtId="183" formatCode="0.000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1"/>
      <color rgb="FFFF0000"/>
      <name val="Times New Roman"/>
      <family val="1"/>
      <charset val="204"/>
    </font>
    <font>
      <b val="true"/>
      <sz val="72"/>
      <color rgb="FF000000"/>
      <name val="Times New Roman"/>
      <family val="1"/>
      <charset val="204"/>
    </font>
    <font>
      <b val="true"/>
      <sz val="22"/>
      <color rgb="FF000000"/>
      <name val="Arial"/>
      <family val="2"/>
      <charset val="204"/>
    </font>
    <font>
      <sz val="72"/>
      <color rgb="FF000000"/>
      <name val="Times New Roman"/>
      <family val="1"/>
      <charset val="204"/>
    </font>
    <font>
      <b val="true"/>
      <sz val="72"/>
      <color rgb="FF000000"/>
      <name val="Calibri"/>
      <family val="2"/>
      <charset val="204"/>
    </font>
    <font>
      <b val="true"/>
      <sz val="72"/>
      <color rgb="FF000000"/>
      <name val="Symbol"/>
      <family val="1"/>
      <charset val="2"/>
    </font>
    <font>
      <sz val="72"/>
      <name val="Arial"/>
      <family val="2"/>
      <charset val="204"/>
    </font>
    <font>
      <sz val="22"/>
      <name val="Arial"/>
      <family val="2"/>
      <charset val="204"/>
    </font>
    <font>
      <b val="true"/>
      <sz val="72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color rgb="FF000000"/>
      <name val="Symbol"/>
      <family val="1"/>
      <charset val="2"/>
    </font>
    <font>
      <sz val="18"/>
      <color rgb="FFFF0000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sz val="18"/>
      <name val="Arial"/>
      <family val="2"/>
      <charset val="204"/>
    </font>
    <font>
      <b val="true"/>
      <sz val="36"/>
      <name val="Times New Roman"/>
      <family val="1"/>
      <charset val="204"/>
    </font>
    <font>
      <b val="true"/>
      <sz val="65"/>
      <color rgb="FF000000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sz val="65"/>
      <color rgb="FF000000"/>
      <name val="Times New Roman"/>
      <family val="1"/>
      <charset val="204"/>
    </font>
    <font>
      <b val="true"/>
      <sz val="65"/>
      <color rgb="FF000000"/>
      <name val="Calibri"/>
      <family val="2"/>
      <charset val="204"/>
    </font>
    <font>
      <b val="true"/>
      <sz val="65"/>
      <color rgb="FF000000"/>
      <name val="Symbol"/>
      <family val="1"/>
      <charset val="2"/>
    </font>
    <font>
      <sz val="65"/>
      <name val="Arial"/>
      <family val="2"/>
      <charset val="204"/>
    </font>
    <font>
      <b val="true"/>
      <sz val="36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10"/>
      <name val="Symbol"/>
      <family val="1"/>
      <charset val="2"/>
    </font>
    <font>
      <sz val="72"/>
      <name val="Symbol"/>
      <family val="1"/>
      <charset val="2"/>
    </font>
    <font>
      <sz val="72"/>
      <name val="Times New Roman"/>
      <family val="1"/>
      <charset val="204"/>
    </font>
    <font>
      <sz val="72"/>
      <color rgb="FFFF0000"/>
      <name val="Times New Roman"/>
      <family val="1"/>
      <charset val="204"/>
    </font>
    <font>
      <i val="true"/>
      <sz val="72"/>
      <name val="Arial"/>
      <family val="2"/>
      <charset val="204"/>
    </font>
    <font>
      <i val="true"/>
      <sz val="72"/>
      <color rgb="FF000000"/>
      <name val="Times New Roman"/>
      <family val="1"/>
      <charset val="204"/>
    </font>
    <font>
      <b val="true"/>
      <i val="true"/>
      <sz val="72"/>
      <color rgb="FF000000"/>
      <name val="Symbol"/>
      <family val="1"/>
      <charset val="2"/>
    </font>
    <font>
      <b val="true"/>
      <i val="true"/>
      <sz val="7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Symbol"/>
      <family val="1"/>
      <charset val="2"/>
    </font>
    <font>
      <b val="true"/>
      <sz val="12"/>
      <color rgb="FF000000"/>
      <name val="Arial"/>
      <family val="2"/>
      <charset val="204"/>
    </font>
    <font>
      <sz val="12"/>
      <color rgb="FF000000"/>
      <name val="Symbol"/>
      <family val="1"/>
      <charset val="2"/>
    </font>
    <font>
      <sz val="12"/>
      <color rgb="FF000000"/>
      <name val="Arial"/>
      <family val="2"/>
      <charset val="204"/>
    </font>
    <font>
      <sz val="12"/>
      <color rgb="FF008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008000"/>
      <name val="Symbol"/>
      <family val="1"/>
      <charset val="2"/>
    </font>
    <font>
      <sz val="12"/>
      <color rgb="FF008000"/>
      <name val="Symbol"/>
      <family val="1"/>
      <charset val="2"/>
    </font>
    <font>
      <sz val="12"/>
      <color rgb="FFFF0000"/>
      <name val="Symbol"/>
      <family val="1"/>
      <charset val="2"/>
    </font>
    <font>
      <sz val="12"/>
      <color rgb="FF00CCFF"/>
      <name val="Times New Roman"/>
      <family val="1"/>
      <charset val="204"/>
    </font>
    <font>
      <sz val="12"/>
      <name val="Symbol"/>
      <family val="1"/>
      <charset val="2"/>
    </font>
    <font>
      <i val="true"/>
      <sz val="12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Symbol"/>
      <family val="1"/>
      <charset val="2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Symbol"/>
      <family val="1"/>
      <charset val="2"/>
    </font>
    <font>
      <b val="true"/>
      <sz val="12"/>
      <color rgb="FFFF0000"/>
      <name val="Symbol"/>
      <family val="1"/>
      <charset val="2"/>
    </font>
    <font>
      <b val="true"/>
      <sz val="12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7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7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6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5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8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5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7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11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7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8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7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7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1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2" fillId="7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3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13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3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3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5" fillId="5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2" fillId="9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2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5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4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5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5" fillId="9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1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1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1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8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3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11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11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3" fillId="11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0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79" fontId="10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3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10" fillId="13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3" fillId="13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11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11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3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11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13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1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1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1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0" fillId="5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5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1" fillId="9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0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1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0" fillId="11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11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11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3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0" fillId="9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9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9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0" fillId="3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0" fillId="5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0" fillId="5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5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1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 4" xfId="24"/>
    <cellStyle name="Процентный 2" xfId="25"/>
    <cellStyle name="Процентный 3" xfId="26"/>
    <cellStyle name="Процентный 3 2" xfId="27"/>
    <cellStyle name="Процентный 4" xfId="28"/>
    <cellStyle name="Процентный 4 2" xfId="29"/>
    <cellStyle name="Процентный 5" xfId="30"/>
    <cellStyle name="Процентный 5 2" xfId="31"/>
    <cellStyle name="Процентный 6" xfId="32"/>
    <cellStyle name="Процентный 6 2" xfId="33"/>
    <cellStyle name="Процентный 7" xfId="34"/>
    <cellStyle name="Финансовый 2" xfId="35"/>
    <cellStyle name="Финансовый 2 2" xfId="36"/>
    <cellStyle name="Финансовый 2 2 10" xfId="37"/>
    <cellStyle name="Финансовый 2 2 11" xfId="38"/>
    <cellStyle name="Финансовый 2 2 12" xfId="39"/>
    <cellStyle name="Финансовый 2 2 13" xfId="40"/>
    <cellStyle name="Финансовый 2 2 14" xfId="41"/>
    <cellStyle name="Финансовый 2 2 15" xfId="42"/>
    <cellStyle name="Финансовый 2 2 16" xfId="43"/>
    <cellStyle name="Финансовый 2 2 17" xfId="44"/>
    <cellStyle name="Финансовый 2 2 18" xfId="45"/>
    <cellStyle name="Финансовый 2 2 19" xfId="46"/>
    <cellStyle name="Финансовый 2 2 2" xfId="47"/>
    <cellStyle name="Финансовый 2 2 2 10" xfId="48"/>
    <cellStyle name="Финансовый 2 2 2 11" xfId="49"/>
    <cellStyle name="Финансовый 2 2 2 12" xfId="50"/>
    <cellStyle name="Финансовый 2 2 2 13" xfId="51"/>
    <cellStyle name="Финансовый 2 2 2 14" xfId="52"/>
    <cellStyle name="Финансовый 2 2 2 15" xfId="53"/>
    <cellStyle name="Финансовый 2 2 2 2" xfId="54"/>
    <cellStyle name="Финансовый 2 2 2 2 2" xfId="55"/>
    <cellStyle name="Финансовый 2 2 2 2 3" xfId="56"/>
    <cellStyle name="Финансовый 2 2 2 2 4" xfId="57"/>
    <cellStyle name="Финансовый 2 2 2 3" xfId="58"/>
    <cellStyle name="Финансовый 2 2 2 3 2" xfId="59"/>
    <cellStyle name="Финансовый 2 2 2 3 3" xfId="60"/>
    <cellStyle name="Финансовый 2 2 2 4" xfId="61"/>
    <cellStyle name="Финансовый 2 2 2 5" xfId="62"/>
    <cellStyle name="Финансовый 2 2 2 6" xfId="63"/>
    <cellStyle name="Финансовый 2 2 2 7" xfId="64"/>
    <cellStyle name="Финансовый 2 2 2 8" xfId="65"/>
    <cellStyle name="Финансовый 2 2 2 9" xfId="66"/>
    <cellStyle name="Финансовый 2 2 3" xfId="67"/>
    <cellStyle name="Финансовый 2 2 3 10" xfId="68"/>
    <cellStyle name="Финансовый 2 2 3 11" xfId="69"/>
    <cellStyle name="Финансовый 2 2 3 12" xfId="70"/>
    <cellStyle name="Финансовый 2 2 3 13" xfId="71"/>
    <cellStyle name="Финансовый 2 2 3 14" xfId="72"/>
    <cellStyle name="Финансовый 2 2 3 15" xfId="73"/>
    <cellStyle name="Финансовый 2 2 3 2" xfId="74"/>
    <cellStyle name="Финансовый 2 2 3 2 2" xfId="75"/>
    <cellStyle name="Финансовый 2 2 3 2 3" xfId="76"/>
    <cellStyle name="Финансовый 2 2 3 2 4" xfId="77"/>
    <cellStyle name="Финансовый 2 2 3 3" xfId="78"/>
    <cellStyle name="Финансовый 2 2 3 3 2" xfId="79"/>
    <cellStyle name="Финансовый 2 2 3 3 3" xfId="80"/>
    <cellStyle name="Финансовый 2 2 3 4" xfId="81"/>
    <cellStyle name="Финансовый 2 2 3 5" xfId="82"/>
    <cellStyle name="Финансовый 2 2 3 6" xfId="83"/>
    <cellStyle name="Финансовый 2 2 3 7" xfId="84"/>
    <cellStyle name="Финансовый 2 2 3 8" xfId="85"/>
    <cellStyle name="Финансовый 2 2 3 9" xfId="86"/>
    <cellStyle name="Финансовый 2 2 4" xfId="87"/>
    <cellStyle name="Финансовый 2 2 4 10" xfId="88"/>
    <cellStyle name="Финансовый 2 2 4 11" xfId="89"/>
    <cellStyle name="Финансовый 2 2 4 12" xfId="90"/>
    <cellStyle name="Финансовый 2 2 4 13" xfId="91"/>
    <cellStyle name="Финансовый 2 2 4 14" xfId="92"/>
    <cellStyle name="Финансовый 2 2 4 15" xfId="93"/>
    <cellStyle name="Финансовый 2 2 4 2" xfId="94"/>
    <cellStyle name="Финансовый 2 2 4 2 2" xfId="95"/>
    <cellStyle name="Финансовый 2 2 4 2 3" xfId="96"/>
    <cellStyle name="Финансовый 2 2 4 2 4" xfId="97"/>
    <cellStyle name="Финансовый 2 2 4 3" xfId="98"/>
    <cellStyle name="Финансовый 2 2 4 3 2" xfId="99"/>
    <cellStyle name="Финансовый 2 2 4 3 3" xfId="100"/>
    <cellStyle name="Финансовый 2 2 4 4" xfId="101"/>
    <cellStyle name="Финансовый 2 2 4 5" xfId="102"/>
    <cellStyle name="Финансовый 2 2 4 6" xfId="103"/>
    <cellStyle name="Финансовый 2 2 4 7" xfId="104"/>
    <cellStyle name="Финансовый 2 2 4 8" xfId="105"/>
    <cellStyle name="Финансовый 2 2 4 9" xfId="106"/>
    <cellStyle name="Финансовый 2 2 5" xfId="107"/>
    <cellStyle name="Финансовый 2 2 5 10" xfId="108"/>
    <cellStyle name="Финансовый 2 2 5 11" xfId="109"/>
    <cellStyle name="Финансовый 2 2 5 12" xfId="110"/>
    <cellStyle name="Финансовый 2 2 5 13" xfId="111"/>
    <cellStyle name="Финансовый 2 2 5 14" xfId="112"/>
    <cellStyle name="Финансовый 2 2 5 15" xfId="113"/>
    <cellStyle name="Финансовый 2 2 5 2" xfId="114"/>
    <cellStyle name="Финансовый 2 2 5 2 2" xfId="115"/>
    <cellStyle name="Финансовый 2 2 5 2 3" xfId="116"/>
    <cellStyle name="Финансовый 2 2 5 2 4" xfId="117"/>
    <cellStyle name="Финансовый 2 2 5 3" xfId="118"/>
    <cellStyle name="Финансовый 2 2 5 3 2" xfId="119"/>
    <cellStyle name="Финансовый 2 2 5 3 3" xfId="120"/>
    <cellStyle name="Финансовый 2 2 5 4" xfId="121"/>
    <cellStyle name="Финансовый 2 2 5 5" xfId="122"/>
    <cellStyle name="Финансовый 2 2 5 6" xfId="123"/>
    <cellStyle name="Финансовый 2 2 5 7" xfId="124"/>
    <cellStyle name="Финансовый 2 2 5 8" xfId="125"/>
    <cellStyle name="Финансовый 2 2 5 9" xfId="126"/>
    <cellStyle name="Финансовый 2 2 6" xfId="127"/>
    <cellStyle name="Финансовый 2 2 6 2" xfId="128"/>
    <cellStyle name="Финансовый 2 2 6 3" xfId="129"/>
    <cellStyle name="Финансовый 2 2 6 4" xfId="130"/>
    <cellStyle name="Финансовый 2 2 7" xfId="131"/>
    <cellStyle name="Финансовый 2 2 7 2" xfId="132"/>
    <cellStyle name="Финансовый 2 2 7 3" xfId="133"/>
    <cellStyle name="Финансовый 2 2 8" xfId="134"/>
    <cellStyle name="Финансовый 2 2 9" xfId="135"/>
    <cellStyle name="Финансовый 3" xfId="136"/>
    <cellStyle name="Финансовый 3 2" xfId="137"/>
    <cellStyle name="Финансовый 3 3" xfId="138"/>
    <cellStyle name="Финансовый 3 4" xfId="139"/>
    <cellStyle name="Финансовый 3 5" xfId="140"/>
    <cellStyle name="Финансовый 4" xfId="1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zakupki.gov.ru/epz/contract/contractCard/document-info.html?reestrNumber=376240041502200002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pane xSplit="0" ySplit="3" topLeftCell="A12" activePane="bottomLeft" state="frozen"/>
      <selection pane="topLeft" activeCell="A1" activeCellId="0" sqref="A1"/>
      <selection pane="bottom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true" outlineLevel="0" max="2" min="2" style="0" width="7.14"/>
    <col collapsed="false" customWidth="true" hidden="false" outlineLevel="0" max="3" min="3" style="1" width="79.42"/>
    <col collapsed="false" customWidth="true" hidden="false" outlineLevel="0" max="4" min="4" style="1" width="39.13"/>
    <col collapsed="false" customWidth="true" hidden="true" outlineLevel="0" max="5" min="5" style="2" width="22.14"/>
    <col collapsed="false" customWidth="true" hidden="false" outlineLevel="0" max="6" min="6" style="2" width="13.7"/>
  </cols>
  <sheetData>
    <row r="1" customFormat="false" ht="109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94.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5" t="s">
        <v>4</v>
      </c>
      <c r="F2" s="5" t="s">
        <v>5</v>
      </c>
    </row>
    <row r="3" s="6" customFormat="true" ht="6.75" hidden="false" customHeight="true" outlineLevel="0" collapsed="false">
      <c r="A3" s="4"/>
      <c r="B3" s="4"/>
      <c r="C3" s="7"/>
      <c r="D3" s="7"/>
      <c r="E3" s="8"/>
      <c r="F3" s="8"/>
    </row>
    <row r="4" customFormat="false" ht="31.5" hidden="false" customHeight="true" outlineLevel="0" collapsed="false">
      <c r="A4" s="9"/>
      <c r="B4" s="10"/>
      <c r="C4" s="10" t="s">
        <v>6</v>
      </c>
      <c r="D4" s="10"/>
      <c r="E4" s="10"/>
      <c r="F4" s="10"/>
    </row>
    <row r="5" customFormat="false" ht="15.75" hidden="false" customHeight="false" outlineLevel="0" collapsed="false">
      <c r="A5" s="11"/>
      <c r="B5" s="11"/>
      <c r="C5" s="12" t="s">
        <v>7</v>
      </c>
      <c r="D5" s="13"/>
      <c r="E5" s="14"/>
      <c r="F5" s="14"/>
    </row>
    <row r="6" customFormat="false" ht="47.25" hidden="false" customHeight="false" outlineLevel="0" collapsed="false">
      <c r="A6" s="15" t="n">
        <v>1</v>
      </c>
      <c r="B6" s="15"/>
      <c r="C6" s="16" t="s">
        <v>8</v>
      </c>
      <c r="D6" s="17" t="s">
        <v>9</v>
      </c>
      <c r="E6" s="18" t="n">
        <v>0.4</v>
      </c>
      <c r="F6" s="19" t="n">
        <v>2000</v>
      </c>
    </row>
    <row r="7" customFormat="false" ht="54.75" hidden="false" customHeight="true" outlineLevel="0" collapsed="false">
      <c r="A7" s="15" t="n">
        <v>2</v>
      </c>
      <c r="B7" s="15"/>
      <c r="C7" s="16" t="s">
        <v>10</v>
      </c>
      <c r="D7" s="20" t="s">
        <v>11</v>
      </c>
      <c r="E7" s="18" t="n">
        <v>0.35</v>
      </c>
      <c r="F7" s="19" t="n">
        <v>1750</v>
      </c>
    </row>
    <row r="8" customFormat="false" ht="39" hidden="false" customHeight="true" outlineLevel="0" collapsed="false">
      <c r="A8" s="15" t="n">
        <v>3</v>
      </c>
      <c r="B8" s="15" t="s">
        <v>12</v>
      </c>
      <c r="C8" s="16" t="s">
        <v>13</v>
      </c>
      <c r="D8" s="20" t="s">
        <v>14</v>
      </c>
      <c r="E8" s="18" t="n">
        <v>0.25</v>
      </c>
      <c r="F8" s="19" t="n">
        <v>1250</v>
      </c>
    </row>
    <row r="9" customFormat="false" ht="37.5" hidden="false" customHeight="true" outlineLevel="0" collapsed="false">
      <c r="A9" s="15" t="n">
        <v>4</v>
      </c>
      <c r="B9" s="15"/>
      <c r="C9" s="21" t="s">
        <v>15</v>
      </c>
      <c r="D9" s="20" t="s">
        <v>14</v>
      </c>
      <c r="E9" s="18" t="n">
        <v>0.15</v>
      </c>
      <c r="F9" s="22" t="n">
        <v>750</v>
      </c>
    </row>
    <row r="10" customFormat="false" ht="41.25" hidden="false" customHeight="true" outlineLevel="0" collapsed="false">
      <c r="A10" s="15" t="n">
        <v>5</v>
      </c>
      <c r="B10" s="15"/>
      <c r="C10" s="21" t="s">
        <v>16</v>
      </c>
      <c r="D10" s="20" t="s">
        <v>17</v>
      </c>
      <c r="E10" s="18" t="n">
        <v>0.22</v>
      </c>
      <c r="F10" s="22" t="n">
        <v>1100</v>
      </c>
    </row>
    <row r="11" customFormat="false" ht="15.75" hidden="false" customHeight="false" outlineLevel="0" collapsed="false">
      <c r="A11" s="23"/>
      <c r="B11" s="23"/>
      <c r="C11" s="24" t="s">
        <v>18</v>
      </c>
      <c r="D11" s="25"/>
      <c r="E11" s="26"/>
      <c r="F11" s="26"/>
    </row>
    <row r="12" customFormat="false" ht="48.75" hidden="false" customHeight="true" outlineLevel="0" collapsed="false">
      <c r="A12" s="15" t="n">
        <v>6</v>
      </c>
      <c r="B12" s="15" t="s">
        <v>12</v>
      </c>
      <c r="C12" s="27" t="s">
        <v>19</v>
      </c>
      <c r="D12" s="17" t="s">
        <v>20</v>
      </c>
      <c r="E12" s="18" t="n">
        <v>0.35</v>
      </c>
      <c r="F12" s="28" t="n">
        <v>1750</v>
      </c>
    </row>
    <row r="13" customFormat="false" ht="47.25" hidden="false" customHeight="false" outlineLevel="0" collapsed="false">
      <c r="A13" s="29" t="n">
        <v>7</v>
      </c>
      <c r="B13" s="29" t="s">
        <v>21</v>
      </c>
      <c r="C13" s="16" t="s">
        <v>22</v>
      </c>
      <c r="D13" s="30" t="s">
        <v>23</v>
      </c>
      <c r="E13" s="31" t="n">
        <v>0.45</v>
      </c>
      <c r="F13" s="32" t="n">
        <v>2250</v>
      </c>
    </row>
    <row r="14" customFormat="false" ht="50.25" hidden="false" customHeight="true" outlineLevel="0" collapsed="false">
      <c r="A14" s="33" t="n">
        <v>8</v>
      </c>
      <c r="B14" s="33" t="s">
        <v>24</v>
      </c>
      <c r="C14" s="16" t="s">
        <v>25</v>
      </c>
      <c r="D14" s="34" t="s">
        <v>26</v>
      </c>
      <c r="E14" s="18" t="n">
        <v>0.2</v>
      </c>
      <c r="F14" s="32" t="n">
        <v>1000</v>
      </c>
    </row>
    <row r="15" customFormat="false" ht="63" hidden="false" customHeight="false" outlineLevel="0" collapsed="false">
      <c r="A15" s="33" t="n">
        <v>9</v>
      </c>
      <c r="B15" s="33" t="s">
        <v>27</v>
      </c>
      <c r="C15" s="16" t="s">
        <v>28</v>
      </c>
      <c r="D15" s="20" t="s">
        <v>29</v>
      </c>
      <c r="E15" s="18" t="n">
        <v>0.25</v>
      </c>
      <c r="F15" s="32" t="n">
        <v>1250</v>
      </c>
    </row>
    <row r="16" customFormat="false" ht="31.5" hidden="false" customHeight="false" outlineLevel="0" collapsed="false">
      <c r="A16" s="15" t="n">
        <v>10</v>
      </c>
      <c r="B16" s="15" t="s">
        <v>30</v>
      </c>
      <c r="C16" s="27" t="s">
        <v>31</v>
      </c>
      <c r="D16" s="20" t="s">
        <v>32</v>
      </c>
      <c r="E16" s="18" t="n">
        <v>0.15</v>
      </c>
      <c r="F16" s="28" t="n">
        <v>750</v>
      </c>
    </row>
    <row r="17" customFormat="false" ht="15.75" hidden="false" customHeight="false" outlineLevel="0" collapsed="false">
      <c r="A17" s="23"/>
      <c r="B17" s="23"/>
      <c r="C17" s="24" t="s">
        <v>33</v>
      </c>
      <c r="D17" s="35"/>
      <c r="E17" s="36"/>
      <c r="F17" s="36"/>
    </row>
    <row r="18" customFormat="false" ht="47.25" hidden="false" customHeight="true" outlineLevel="0" collapsed="false">
      <c r="A18" s="15" t="n">
        <v>11</v>
      </c>
      <c r="B18" s="15" t="s">
        <v>12</v>
      </c>
      <c r="C18" s="16" t="s">
        <v>34</v>
      </c>
      <c r="D18" s="20" t="s">
        <v>35</v>
      </c>
      <c r="E18" s="18" t="n">
        <v>0.35</v>
      </c>
      <c r="F18" s="19" t="n">
        <v>1750</v>
      </c>
    </row>
    <row r="19" customFormat="false" ht="48" hidden="false" customHeight="true" outlineLevel="0" collapsed="false">
      <c r="A19" s="33" t="n">
        <v>12</v>
      </c>
      <c r="B19" s="33" t="s">
        <v>36</v>
      </c>
      <c r="C19" s="37" t="s">
        <v>37</v>
      </c>
      <c r="D19" s="20" t="s">
        <v>35</v>
      </c>
      <c r="E19" s="18" t="n">
        <v>0.65</v>
      </c>
      <c r="F19" s="32" t="n">
        <v>3250</v>
      </c>
    </row>
    <row r="20" customFormat="false" ht="31.5" hidden="false" customHeight="false" outlineLevel="0" collapsed="false">
      <c r="A20" s="15" t="n">
        <v>13</v>
      </c>
      <c r="B20" s="15"/>
      <c r="C20" s="21" t="s">
        <v>38</v>
      </c>
      <c r="D20" s="17" t="s">
        <v>39</v>
      </c>
      <c r="E20" s="18" t="n">
        <v>0.4</v>
      </c>
      <c r="F20" s="22" t="n">
        <v>2000</v>
      </c>
    </row>
    <row r="21" customFormat="false" ht="63" hidden="false" customHeight="false" outlineLevel="0" collapsed="false">
      <c r="A21" s="15" t="n">
        <v>14</v>
      </c>
      <c r="B21" s="15"/>
      <c r="C21" s="21" t="s">
        <v>40</v>
      </c>
      <c r="D21" s="20" t="s">
        <v>41</v>
      </c>
      <c r="E21" s="18" t="n">
        <v>0.5</v>
      </c>
      <c r="F21" s="22" t="n">
        <v>2500</v>
      </c>
    </row>
    <row r="22" customFormat="false" ht="63" hidden="false" customHeight="false" outlineLevel="0" collapsed="false">
      <c r="A22" s="15" t="n">
        <v>15</v>
      </c>
      <c r="B22" s="15"/>
      <c r="C22" s="16" t="s">
        <v>42</v>
      </c>
      <c r="D22" s="20" t="s">
        <v>43</v>
      </c>
      <c r="E22" s="18" t="n">
        <v>0.5</v>
      </c>
      <c r="F22" s="19" t="n">
        <v>2500</v>
      </c>
    </row>
    <row r="23" customFormat="false" ht="40.5" hidden="false" customHeight="true" outlineLevel="0" collapsed="false">
      <c r="A23" s="15" t="n">
        <v>16</v>
      </c>
      <c r="B23" s="15"/>
      <c r="C23" s="27" t="s">
        <v>44</v>
      </c>
      <c r="D23" s="20" t="s">
        <v>45</v>
      </c>
      <c r="E23" s="18" t="n">
        <v>0.23</v>
      </c>
      <c r="F23" s="28" t="n">
        <v>1150</v>
      </c>
    </row>
    <row r="24" customFormat="false" ht="15.75" hidden="false" customHeight="false" outlineLevel="0" collapsed="false">
      <c r="A24" s="38"/>
      <c r="B24" s="38"/>
      <c r="C24" s="24" t="s">
        <v>46</v>
      </c>
      <c r="D24" s="39"/>
      <c r="E24" s="40"/>
      <c r="F24" s="40"/>
    </row>
    <row r="25" customFormat="false" ht="47.25" hidden="false" customHeight="false" outlineLevel="0" collapsed="false">
      <c r="A25" s="15" t="n">
        <v>17</v>
      </c>
      <c r="B25" s="15" t="s">
        <v>47</v>
      </c>
      <c r="C25" s="21" t="s">
        <v>48</v>
      </c>
      <c r="D25" s="20" t="s">
        <v>49</v>
      </c>
      <c r="E25" s="18" t="n">
        <v>0.17</v>
      </c>
      <c r="F25" s="22" t="n">
        <v>850</v>
      </c>
    </row>
    <row r="26" customFormat="false" ht="31.5" hidden="false" customHeight="false" outlineLevel="0" collapsed="false">
      <c r="A26" s="33" t="n">
        <v>18</v>
      </c>
      <c r="B26" s="33" t="s">
        <v>50</v>
      </c>
      <c r="C26" s="21" t="s">
        <v>51</v>
      </c>
      <c r="D26" s="20" t="s">
        <v>52</v>
      </c>
      <c r="E26" s="18" t="n">
        <v>0.31</v>
      </c>
      <c r="F26" s="22" t="n">
        <v>1550</v>
      </c>
    </row>
    <row r="27" customFormat="false" ht="47.25" hidden="false" customHeight="false" outlineLevel="0" collapsed="false">
      <c r="A27" s="33" t="n">
        <v>19</v>
      </c>
      <c r="B27" s="33" t="s">
        <v>53</v>
      </c>
      <c r="C27" s="27" t="s">
        <v>54</v>
      </c>
      <c r="D27" s="20" t="s">
        <v>55</v>
      </c>
      <c r="E27" s="18" t="n">
        <v>0.84</v>
      </c>
      <c r="F27" s="28" t="n">
        <v>4200</v>
      </c>
    </row>
    <row r="28" customFormat="false" ht="56.25" hidden="false" customHeight="true" outlineLevel="0" collapsed="false">
      <c r="A28" s="33" t="n">
        <v>20</v>
      </c>
      <c r="B28" s="33"/>
      <c r="C28" s="27" t="s">
        <v>56</v>
      </c>
      <c r="D28" s="20" t="s">
        <v>57</v>
      </c>
      <c r="E28" s="18" t="n">
        <v>1.11</v>
      </c>
      <c r="F28" s="28" t="n">
        <v>5550</v>
      </c>
    </row>
    <row r="29" customFormat="false" ht="15.75" hidden="false" customHeight="false" outlineLevel="0" collapsed="false">
      <c r="A29" s="38"/>
      <c r="B29" s="38"/>
      <c r="C29" s="41" t="s">
        <v>58</v>
      </c>
      <c r="D29" s="35"/>
      <c r="E29" s="36"/>
      <c r="F29" s="36"/>
    </row>
    <row r="30" customFormat="false" ht="56.25" hidden="false" customHeight="true" outlineLevel="0" collapsed="false">
      <c r="A30" s="33" t="n">
        <v>21</v>
      </c>
      <c r="B30" s="33"/>
      <c r="C30" s="27" t="s">
        <v>59</v>
      </c>
      <c r="D30" s="20" t="s">
        <v>60</v>
      </c>
      <c r="E30" s="18" t="n">
        <v>0.97</v>
      </c>
      <c r="F30" s="28" t="n">
        <v>4850</v>
      </c>
    </row>
    <row r="31" customFormat="false" ht="47.25" hidden="false" customHeight="false" outlineLevel="0" collapsed="false">
      <c r="A31" s="15" t="n">
        <v>22</v>
      </c>
      <c r="B31" s="15"/>
      <c r="C31" s="21" t="s">
        <v>61</v>
      </c>
      <c r="D31" s="17" t="s">
        <v>62</v>
      </c>
      <c r="E31" s="18" t="n">
        <v>0.086</v>
      </c>
      <c r="F31" s="22" t="n">
        <v>450</v>
      </c>
    </row>
    <row r="32" customFormat="false" ht="47.25" hidden="false" customHeight="false" outlineLevel="0" collapsed="false">
      <c r="A32" s="15" t="n">
        <v>23</v>
      </c>
      <c r="B32" s="15"/>
      <c r="C32" s="21" t="s">
        <v>63</v>
      </c>
      <c r="D32" s="17" t="s">
        <v>64</v>
      </c>
      <c r="E32" s="18" t="n">
        <v>0.2</v>
      </c>
      <c r="F32" s="22" t="n">
        <v>1000</v>
      </c>
    </row>
    <row r="33" customFormat="false" ht="65.25" hidden="false" customHeight="true" outlineLevel="0" collapsed="false">
      <c r="A33" s="33" t="n">
        <v>24</v>
      </c>
      <c r="B33" s="33" t="s">
        <v>65</v>
      </c>
      <c r="C33" s="27" t="s">
        <v>66</v>
      </c>
      <c r="D33" s="20" t="s">
        <v>67</v>
      </c>
      <c r="E33" s="18" t="n">
        <v>0.5</v>
      </c>
      <c r="F33" s="28" t="n">
        <v>2500</v>
      </c>
    </row>
    <row r="34" customFormat="false" ht="15.75" hidden="false" customHeight="false" outlineLevel="0" collapsed="false">
      <c r="A34" s="38"/>
      <c r="B34" s="38"/>
      <c r="C34" s="24" t="s">
        <v>68</v>
      </c>
      <c r="D34" s="39"/>
      <c r="E34" s="40"/>
      <c r="F34" s="40"/>
    </row>
    <row r="35" customFormat="false" ht="42" hidden="false" customHeight="true" outlineLevel="0" collapsed="false">
      <c r="A35" s="15" t="n">
        <v>25</v>
      </c>
      <c r="B35" s="15"/>
      <c r="C35" s="21" t="s">
        <v>69</v>
      </c>
      <c r="D35" s="20" t="s">
        <v>70</v>
      </c>
      <c r="E35" s="42" t="n">
        <v>0.14</v>
      </c>
      <c r="F35" s="22" t="n">
        <v>700</v>
      </c>
    </row>
    <row r="36" customFormat="false" ht="34.5" hidden="false" customHeight="true" outlineLevel="0" collapsed="false">
      <c r="A36" s="15" t="n">
        <v>26</v>
      </c>
      <c r="B36" s="15"/>
      <c r="C36" s="21" t="s">
        <v>71</v>
      </c>
      <c r="D36" s="20" t="s">
        <v>72</v>
      </c>
      <c r="E36" s="43" t="n">
        <v>0.097</v>
      </c>
      <c r="F36" s="22" t="n">
        <v>500</v>
      </c>
    </row>
    <row r="37" customFormat="false" ht="29.25" hidden="false" customHeight="true" outlineLevel="0" collapsed="false">
      <c r="A37" s="15" t="n">
        <v>27</v>
      </c>
      <c r="B37" s="15"/>
      <c r="C37" s="44" t="s">
        <v>73</v>
      </c>
      <c r="D37" s="20" t="s">
        <v>74</v>
      </c>
      <c r="E37" s="43" t="n">
        <v>0.047</v>
      </c>
      <c r="F37" s="43" t="n">
        <v>250</v>
      </c>
    </row>
    <row r="38" customFormat="false" ht="15.75" hidden="false" customHeight="false" outlineLevel="0" collapsed="false">
      <c r="A38" s="15" t="n">
        <v>28</v>
      </c>
      <c r="B38" s="15"/>
      <c r="C38" s="27" t="s">
        <v>75</v>
      </c>
      <c r="D38" s="20" t="s">
        <v>76</v>
      </c>
      <c r="E38" s="42" t="n">
        <v>0.07</v>
      </c>
      <c r="F38" s="28" t="n">
        <v>350</v>
      </c>
    </row>
    <row r="39" customFormat="false" ht="31.5" hidden="false" customHeight="false" outlineLevel="0" collapsed="false">
      <c r="A39" s="15" t="n">
        <v>29</v>
      </c>
      <c r="B39" s="15"/>
      <c r="C39" s="21" t="s">
        <v>77</v>
      </c>
      <c r="D39" s="34" t="s">
        <v>78</v>
      </c>
      <c r="E39" s="18" t="n">
        <v>0.09</v>
      </c>
      <c r="F39" s="22" t="n">
        <v>450</v>
      </c>
    </row>
    <row r="40" customFormat="false" ht="15.75" hidden="false" customHeight="false" outlineLevel="0" collapsed="false">
      <c r="A40" s="15" t="n">
        <v>30</v>
      </c>
      <c r="B40" s="15"/>
      <c r="C40" s="27" t="s">
        <v>79</v>
      </c>
      <c r="D40" s="20" t="s">
        <v>80</v>
      </c>
      <c r="E40" s="42" t="n">
        <v>0.045</v>
      </c>
      <c r="F40" s="28" t="n">
        <v>250</v>
      </c>
    </row>
    <row r="41" customFormat="false" ht="15.75" hidden="false" customHeight="false" outlineLevel="0" collapsed="false">
      <c r="A41" s="15" t="n">
        <v>31</v>
      </c>
      <c r="B41" s="15"/>
      <c r="C41" s="21" t="s">
        <v>81</v>
      </c>
      <c r="D41" s="20" t="s">
        <v>82</v>
      </c>
      <c r="E41" s="42" t="n">
        <v>0.16</v>
      </c>
      <c r="F41" s="22" t="n">
        <v>800</v>
      </c>
    </row>
    <row r="42" customFormat="false" ht="15.75" hidden="false" customHeight="false" outlineLevel="0" collapsed="false">
      <c r="A42" s="15" t="n">
        <v>32</v>
      </c>
      <c r="B42" s="15"/>
      <c r="C42" s="21" t="s">
        <v>83</v>
      </c>
      <c r="D42" s="20" t="s">
        <v>84</v>
      </c>
      <c r="E42" s="42" t="n">
        <v>0.05</v>
      </c>
      <c r="F42" s="22" t="n">
        <v>250</v>
      </c>
    </row>
    <row r="43" customFormat="false" ht="47.25" hidden="false" customHeight="false" outlineLevel="0" collapsed="false">
      <c r="A43" s="15" t="n">
        <v>33</v>
      </c>
      <c r="B43" s="15"/>
      <c r="C43" s="16" t="s">
        <v>85</v>
      </c>
      <c r="D43" s="33" t="s">
        <v>86</v>
      </c>
      <c r="E43" s="18" t="n">
        <v>0.024</v>
      </c>
      <c r="F43" s="19" t="n">
        <v>100</v>
      </c>
    </row>
    <row r="44" customFormat="false" ht="15.75" hidden="false" customHeight="false" outlineLevel="0" collapsed="false">
      <c r="A44" s="15" t="n">
        <v>34</v>
      </c>
      <c r="B44" s="15"/>
      <c r="C44" s="21" t="s">
        <v>87</v>
      </c>
      <c r="D44" s="20" t="s">
        <v>88</v>
      </c>
      <c r="E44" s="42" t="n">
        <v>0.04</v>
      </c>
      <c r="F44" s="22" t="n">
        <v>200</v>
      </c>
    </row>
    <row r="45" customFormat="false" ht="31.5" hidden="false" customHeight="false" outlineLevel="0" collapsed="false">
      <c r="A45" s="45" t="n">
        <v>35</v>
      </c>
      <c r="B45" s="45" t="s">
        <v>89</v>
      </c>
      <c r="C45" s="16" t="s">
        <v>90</v>
      </c>
      <c r="D45" s="46" t="s">
        <v>91</v>
      </c>
      <c r="E45" s="18" t="n">
        <v>0.25</v>
      </c>
      <c r="F45" s="19" t="n">
        <v>1250</v>
      </c>
    </row>
    <row r="46" customFormat="false" ht="47.25" hidden="false" customHeight="false" outlineLevel="0" collapsed="false">
      <c r="A46" s="15" t="n">
        <v>36</v>
      </c>
      <c r="B46" s="15"/>
      <c r="C46" s="21" t="s">
        <v>92</v>
      </c>
      <c r="D46" s="33" t="s">
        <v>93</v>
      </c>
      <c r="E46" s="18" t="n">
        <v>0.066</v>
      </c>
      <c r="F46" s="22" t="n">
        <v>350</v>
      </c>
    </row>
    <row r="47" customFormat="false" ht="37.5" hidden="false" customHeight="true" outlineLevel="0" collapsed="false">
      <c r="A47" s="15" t="n">
        <v>37</v>
      </c>
      <c r="B47" s="15"/>
      <c r="C47" s="21" t="s">
        <v>94</v>
      </c>
      <c r="D47" s="20" t="s">
        <v>95</v>
      </c>
      <c r="E47" s="18" t="n">
        <v>0.045</v>
      </c>
      <c r="F47" s="22" t="n">
        <v>250</v>
      </c>
    </row>
    <row r="48" customFormat="false" ht="31.5" hidden="false" customHeight="false" outlineLevel="0" collapsed="false">
      <c r="A48" s="15" t="n">
        <v>38</v>
      </c>
      <c r="B48" s="15"/>
      <c r="C48" s="21" t="s">
        <v>96</v>
      </c>
      <c r="D48" s="20" t="s">
        <v>97</v>
      </c>
      <c r="E48" s="18" t="n">
        <v>0.035</v>
      </c>
      <c r="F48" s="22" t="n">
        <v>200</v>
      </c>
    </row>
    <row r="49" customFormat="false" ht="39" hidden="false" customHeight="true" outlineLevel="0" collapsed="false">
      <c r="A49" s="33" t="n">
        <v>39</v>
      </c>
      <c r="B49" s="33" t="s">
        <v>98</v>
      </c>
      <c r="C49" s="21" t="s">
        <v>99</v>
      </c>
      <c r="D49" s="17" t="s">
        <v>100</v>
      </c>
      <c r="E49" s="18" t="n">
        <v>0.25</v>
      </c>
      <c r="F49" s="22" t="n">
        <v>1250</v>
      </c>
    </row>
    <row r="50" customFormat="false" ht="15.75" hidden="false" customHeight="false" outlineLevel="0" collapsed="false">
      <c r="A50" s="23"/>
      <c r="B50" s="23"/>
      <c r="C50" s="24" t="s">
        <v>101</v>
      </c>
      <c r="D50" s="47"/>
      <c r="E50" s="48"/>
      <c r="F50" s="47"/>
    </row>
    <row r="51" customFormat="false" ht="31.5" hidden="false" customHeight="false" outlineLevel="0" collapsed="false">
      <c r="A51" s="33" t="n">
        <v>40</v>
      </c>
      <c r="B51" s="33" t="s">
        <v>102</v>
      </c>
      <c r="C51" s="21" t="s">
        <v>103</v>
      </c>
      <c r="D51" s="20" t="s">
        <v>104</v>
      </c>
      <c r="E51" s="18" t="n">
        <v>0.03</v>
      </c>
      <c r="F51" s="22" t="n">
        <v>150</v>
      </c>
    </row>
    <row r="52" customFormat="false" ht="31.5" hidden="false" customHeight="false" outlineLevel="0" collapsed="false">
      <c r="A52" s="33" t="n">
        <v>41</v>
      </c>
      <c r="B52" s="33" t="s">
        <v>105</v>
      </c>
      <c r="C52" s="21" t="s">
        <v>106</v>
      </c>
      <c r="D52" s="20" t="s">
        <v>107</v>
      </c>
      <c r="E52" s="18" t="n">
        <v>0.301</v>
      </c>
      <c r="F52" s="22" t="n">
        <v>1500</v>
      </c>
    </row>
    <row r="53" customFormat="false" ht="31.5" hidden="false" customHeight="false" outlineLevel="0" collapsed="false">
      <c r="A53" s="33" t="n">
        <v>42</v>
      </c>
      <c r="B53" s="33" t="s">
        <v>108</v>
      </c>
      <c r="C53" s="21" t="s">
        <v>109</v>
      </c>
      <c r="D53" s="20" t="s">
        <v>110</v>
      </c>
      <c r="E53" s="18" t="n">
        <v>0.27</v>
      </c>
      <c r="F53" s="22" t="n">
        <v>1350</v>
      </c>
    </row>
    <row r="54" customFormat="false" ht="31.5" hidden="false" customHeight="false" outlineLevel="0" collapsed="false">
      <c r="A54" s="33" t="n">
        <v>43</v>
      </c>
      <c r="B54" s="33" t="s">
        <v>111</v>
      </c>
      <c r="C54" s="21" t="s">
        <v>112</v>
      </c>
      <c r="D54" s="20" t="s">
        <v>113</v>
      </c>
      <c r="E54" s="18" t="n">
        <v>0.1</v>
      </c>
      <c r="F54" s="22" t="n">
        <v>500</v>
      </c>
    </row>
    <row r="55" customFormat="false" ht="48" hidden="false" customHeight="true" outlineLevel="0" collapsed="false">
      <c r="A55" s="33" t="n">
        <v>44</v>
      </c>
      <c r="B55" s="33"/>
      <c r="C55" s="27" t="s">
        <v>114</v>
      </c>
      <c r="D55" s="49" t="s">
        <v>115</v>
      </c>
      <c r="E55" s="50" t="n">
        <v>0.57</v>
      </c>
      <c r="F55" s="28" t="n">
        <v>2850</v>
      </c>
    </row>
    <row r="56" customFormat="false" ht="47.25" hidden="false" customHeight="false" outlineLevel="0" collapsed="false">
      <c r="A56" s="33" t="n">
        <v>45</v>
      </c>
      <c r="B56" s="33" t="s">
        <v>116</v>
      </c>
      <c r="C56" s="21" t="s">
        <v>117</v>
      </c>
      <c r="D56" s="20" t="s">
        <v>118</v>
      </c>
      <c r="E56" s="50" t="n">
        <v>0.17</v>
      </c>
      <c r="F56" s="22" t="n">
        <v>850</v>
      </c>
    </row>
    <row r="57" customFormat="false" ht="15.75" hidden="false" customHeight="false" outlineLevel="0" collapsed="false">
      <c r="A57" s="23"/>
      <c r="B57" s="23"/>
      <c r="C57" s="24" t="s">
        <v>119</v>
      </c>
      <c r="D57" s="39"/>
      <c r="E57" s="40"/>
      <c r="F57" s="40"/>
    </row>
    <row r="58" customFormat="false" ht="47.25" hidden="false" customHeight="false" outlineLevel="0" collapsed="false">
      <c r="A58" s="33" t="n">
        <v>46</v>
      </c>
      <c r="B58" s="33" t="s">
        <v>120</v>
      </c>
      <c r="C58" s="21" t="s">
        <v>121</v>
      </c>
      <c r="D58" s="17" t="s">
        <v>122</v>
      </c>
      <c r="E58" s="18" t="n">
        <v>0.1</v>
      </c>
      <c r="F58" s="22" t="n">
        <v>500</v>
      </c>
    </row>
    <row r="59" customFormat="false" ht="47.25" hidden="false" customHeight="false" outlineLevel="0" collapsed="false">
      <c r="A59" s="33" t="n">
        <v>47</v>
      </c>
      <c r="B59" s="33" t="s">
        <v>12</v>
      </c>
      <c r="C59" s="27" t="s">
        <v>123</v>
      </c>
      <c r="D59" s="17" t="s">
        <v>124</v>
      </c>
      <c r="E59" s="18" t="n">
        <v>0.06</v>
      </c>
      <c r="F59" s="28" t="n">
        <v>300</v>
      </c>
    </row>
    <row r="60" customFormat="false" ht="31.5" hidden="false" customHeight="false" outlineLevel="0" collapsed="false">
      <c r="A60" s="33" t="n">
        <v>48</v>
      </c>
      <c r="B60" s="33" t="s">
        <v>125</v>
      </c>
      <c r="C60" s="21" t="s">
        <v>126</v>
      </c>
      <c r="D60" s="20" t="s">
        <v>127</v>
      </c>
      <c r="E60" s="18" t="n">
        <v>0.2</v>
      </c>
      <c r="F60" s="22" t="n">
        <v>1000</v>
      </c>
    </row>
    <row r="61" customFormat="false" ht="31.5" hidden="false" customHeight="false" outlineLevel="0" collapsed="false">
      <c r="A61" s="33" t="n">
        <v>49</v>
      </c>
      <c r="B61" s="33" t="s">
        <v>128</v>
      </c>
      <c r="C61" s="21" t="s">
        <v>129</v>
      </c>
      <c r="D61" s="20" t="s">
        <v>130</v>
      </c>
      <c r="E61" s="18" t="n">
        <v>0.1</v>
      </c>
      <c r="F61" s="22" t="n">
        <v>500</v>
      </c>
    </row>
    <row r="62" customFormat="false" ht="31.5" hidden="false" customHeight="false" outlineLevel="0" collapsed="false">
      <c r="A62" s="33" t="n">
        <v>50</v>
      </c>
      <c r="B62" s="33" t="s">
        <v>131</v>
      </c>
      <c r="C62" s="21" t="s">
        <v>132</v>
      </c>
      <c r="D62" s="20" t="s">
        <v>133</v>
      </c>
      <c r="E62" s="18" t="n">
        <v>0.2</v>
      </c>
      <c r="F62" s="22" t="n">
        <v>1000</v>
      </c>
    </row>
    <row r="63" customFormat="false" ht="31.5" hidden="false" customHeight="false" outlineLevel="0" collapsed="false">
      <c r="A63" s="33" t="n">
        <v>51</v>
      </c>
      <c r="B63" s="33" t="s">
        <v>134</v>
      </c>
      <c r="C63" s="27" t="s">
        <v>135</v>
      </c>
      <c r="D63" s="20" t="s">
        <v>136</v>
      </c>
      <c r="E63" s="18" t="n">
        <v>0.05</v>
      </c>
      <c r="F63" s="28" t="n">
        <v>250</v>
      </c>
    </row>
    <row r="64" customFormat="false" ht="15.75" hidden="false" customHeight="false" outlineLevel="0" collapsed="false">
      <c r="A64" s="15" t="n">
        <v>52</v>
      </c>
      <c r="B64" s="15"/>
      <c r="C64" s="51" t="s">
        <v>137</v>
      </c>
      <c r="D64" s="20" t="s">
        <v>138</v>
      </c>
      <c r="E64" s="42" t="n">
        <v>0.2</v>
      </c>
      <c r="F64" s="22" t="n">
        <v>21250</v>
      </c>
    </row>
    <row r="65" customFormat="false" ht="33" hidden="false" customHeight="true" outlineLevel="0" collapsed="false">
      <c r="A65" s="15" t="n">
        <v>53</v>
      </c>
      <c r="B65" s="15"/>
      <c r="C65" s="52" t="s">
        <v>139</v>
      </c>
      <c r="D65" s="20" t="s">
        <v>140</v>
      </c>
      <c r="E65" s="42"/>
      <c r="F65" s="22" t="n">
        <v>1000</v>
      </c>
    </row>
    <row r="66" customFormat="false" ht="15.75" hidden="false" customHeight="false" outlineLevel="0" collapsed="false">
      <c r="A66" s="38"/>
      <c r="B66" s="38"/>
      <c r="C66" s="24" t="s">
        <v>141</v>
      </c>
      <c r="D66" s="39"/>
      <c r="E66" s="40"/>
      <c r="F66" s="40"/>
    </row>
    <row r="67" customFormat="false" ht="47.25" hidden="false" customHeight="false" outlineLevel="0" collapsed="false">
      <c r="A67" s="33" t="n">
        <v>54</v>
      </c>
      <c r="B67" s="33"/>
      <c r="C67" s="21" t="s">
        <v>142</v>
      </c>
      <c r="D67" s="34" t="s">
        <v>143</v>
      </c>
      <c r="E67" s="50" t="n">
        <v>0.57</v>
      </c>
      <c r="F67" s="22" t="n">
        <v>2850</v>
      </c>
    </row>
    <row r="68" customFormat="false" ht="31.5" hidden="false" customHeight="false" outlineLevel="0" collapsed="false">
      <c r="A68" s="33" t="n">
        <v>55</v>
      </c>
      <c r="B68" s="33"/>
      <c r="C68" s="27" t="s">
        <v>144</v>
      </c>
      <c r="D68" s="20" t="s">
        <v>145</v>
      </c>
      <c r="E68" s="42" t="n">
        <v>0.12</v>
      </c>
      <c r="F68" s="28" t="n">
        <v>600</v>
      </c>
      <c r="G68" s="0" t="n">
        <v>4942760.4</v>
      </c>
    </row>
    <row r="69" customFormat="false" ht="24" hidden="false" customHeight="true" outlineLevel="0" collapsed="false">
      <c r="A69" s="15" t="n">
        <v>56</v>
      </c>
      <c r="B69" s="15"/>
      <c r="C69" s="21" t="s">
        <v>146</v>
      </c>
      <c r="D69" s="20" t="s">
        <v>147</v>
      </c>
      <c r="E69" s="42" t="n">
        <v>0.074</v>
      </c>
      <c r="F69" s="22" t="n">
        <v>350</v>
      </c>
    </row>
    <row r="70" customFormat="false" ht="21" hidden="false" customHeight="true" outlineLevel="0" collapsed="false">
      <c r="A70" s="33" t="n">
        <v>57</v>
      </c>
      <c r="B70" s="33" t="s">
        <v>148</v>
      </c>
      <c r="C70" s="21" t="s">
        <v>149</v>
      </c>
      <c r="D70" s="20" t="s">
        <v>150</v>
      </c>
      <c r="E70" s="42" t="n">
        <v>0.2</v>
      </c>
      <c r="F70" s="22" t="n">
        <v>1000</v>
      </c>
    </row>
    <row r="71" customFormat="false" ht="15.75" hidden="false" customHeight="false" outlineLevel="0" collapsed="false">
      <c r="A71" s="39"/>
      <c r="B71" s="39"/>
      <c r="C71" s="24" t="s">
        <v>151</v>
      </c>
      <c r="D71" s="39"/>
      <c r="E71" s="40"/>
      <c r="F71" s="40"/>
    </row>
    <row r="72" customFormat="false" ht="60.75" hidden="false" customHeight="true" outlineLevel="0" collapsed="false">
      <c r="A72" s="33" t="n">
        <v>58</v>
      </c>
      <c r="B72" s="33"/>
      <c r="C72" s="27" t="s">
        <v>152</v>
      </c>
      <c r="D72" s="20" t="s">
        <v>153</v>
      </c>
      <c r="E72" s="18" t="n">
        <v>0.7</v>
      </c>
      <c r="F72" s="28" t="n">
        <v>3500</v>
      </c>
    </row>
    <row r="73" customFormat="false" ht="31.5" hidden="false" customHeight="false" outlineLevel="0" collapsed="false">
      <c r="A73" s="33" t="n">
        <v>59</v>
      </c>
      <c r="B73" s="33" t="s">
        <v>154</v>
      </c>
      <c r="C73" s="21" t="s">
        <v>155</v>
      </c>
      <c r="D73" s="20" t="s">
        <v>156</v>
      </c>
      <c r="E73" s="50" t="n">
        <v>0.2</v>
      </c>
      <c r="F73" s="22" t="n">
        <v>1000</v>
      </c>
    </row>
    <row r="74" customFormat="false" ht="44.25" hidden="false" customHeight="true" outlineLevel="0" collapsed="false">
      <c r="A74" s="33" t="n">
        <v>60</v>
      </c>
      <c r="B74" s="33"/>
      <c r="C74" s="27" t="s">
        <v>157</v>
      </c>
      <c r="D74" s="20" t="s">
        <v>158</v>
      </c>
      <c r="E74" s="50" t="n">
        <v>0.45</v>
      </c>
      <c r="F74" s="28" t="n">
        <v>2250</v>
      </c>
    </row>
    <row r="75" customFormat="false" ht="15.75" hidden="false" customHeight="false" outlineLevel="0" collapsed="false">
      <c r="A75" s="23"/>
      <c r="B75" s="23"/>
      <c r="C75" s="24" t="s">
        <v>159</v>
      </c>
      <c r="D75" s="39"/>
      <c r="E75" s="40"/>
      <c r="F75" s="40"/>
    </row>
    <row r="76" customFormat="false" ht="33.75" hidden="false" customHeight="true" outlineLevel="0" collapsed="false">
      <c r="A76" s="33" t="n">
        <v>61</v>
      </c>
      <c r="B76" s="33" t="s">
        <v>160</v>
      </c>
      <c r="C76" s="21" t="s">
        <v>161</v>
      </c>
      <c r="D76" s="20" t="s">
        <v>162</v>
      </c>
      <c r="E76" s="18" t="n">
        <v>0.3</v>
      </c>
      <c r="F76" s="22" t="n">
        <v>1500</v>
      </c>
    </row>
    <row r="77" customFormat="false" ht="31.5" hidden="false" customHeight="false" outlineLevel="0" collapsed="false">
      <c r="A77" s="33" t="n">
        <v>62</v>
      </c>
      <c r="B77" s="33" t="s">
        <v>163</v>
      </c>
      <c r="C77" s="21" t="s">
        <v>164</v>
      </c>
      <c r="D77" s="20" t="s">
        <v>165</v>
      </c>
      <c r="E77" s="18" t="n">
        <v>0.2</v>
      </c>
      <c r="F77" s="22" t="n">
        <v>1000</v>
      </c>
    </row>
    <row r="78" customFormat="false" ht="15.75" hidden="false" customHeight="false" outlineLevel="0" collapsed="false">
      <c r="A78" s="33" t="n">
        <v>63</v>
      </c>
      <c r="B78" s="33"/>
      <c r="C78" s="21" t="s">
        <v>166</v>
      </c>
      <c r="D78" s="20" t="s">
        <v>167</v>
      </c>
      <c r="E78" s="18" t="n">
        <v>0.2</v>
      </c>
      <c r="F78" s="22" t="n">
        <v>1000</v>
      </c>
    </row>
    <row r="79" customFormat="false" ht="31.5" hidden="false" customHeight="false" outlineLevel="0" collapsed="false">
      <c r="A79" s="33" t="n">
        <v>64</v>
      </c>
      <c r="B79" s="33" t="s">
        <v>168</v>
      </c>
      <c r="C79" s="44" t="s">
        <v>169</v>
      </c>
      <c r="D79" s="53" t="s">
        <v>170</v>
      </c>
      <c r="E79" s="18" t="n">
        <v>0.07</v>
      </c>
      <c r="F79" s="43" t="n">
        <v>350</v>
      </c>
    </row>
    <row r="80" customFormat="false" ht="15.75" hidden="false" customHeight="false" outlineLevel="0" collapsed="false">
      <c r="A80" s="33" t="n">
        <v>65</v>
      </c>
      <c r="B80" s="33" t="s">
        <v>171</v>
      </c>
      <c r="C80" s="27" t="s">
        <v>172</v>
      </c>
      <c r="D80" s="20" t="s">
        <v>173</v>
      </c>
      <c r="E80" s="18" t="n">
        <v>0.37</v>
      </c>
      <c r="F80" s="28" t="n">
        <v>1850</v>
      </c>
    </row>
    <row r="81" customFormat="false" ht="24.75" hidden="false" customHeight="true" outlineLevel="0" collapsed="false">
      <c r="A81" s="23"/>
      <c r="B81" s="23"/>
      <c r="C81" s="54" t="s">
        <v>174</v>
      </c>
      <c r="D81" s="23"/>
      <c r="E81" s="40"/>
      <c r="F81" s="40"/>
    </row>
    <row r="82" customFormat="false" ht="41.25" hidden="false" customHeight="true" outlineLevel="0" collapsed="false">
      <c r="A82" s="33" t="n">
        <v>66</v>
      </c>
      <c r="B82" s="33" t="s">
        <v>175</v>
      </c>
      <c r="C82" s="16" t="s">
        <v>176</v>
      </c>
      <c r="D82" s="53" t="s">
        <v>177</v>
      </c>
      <c r="E82" s="18" t="n">
        <v>0.26</v>
      </c>
      <c r="F82" s="19" t="n">
        <v>1300</v>
      </c>
    </row>
    <row r="83" customFormat="false" ht="31.5" hidden="false" customHeight="false" outlineLevel="0" collapsed="false">
      <c r="A83" s="15" t="n">
        <v>67</v>
      </c>
      <c r="B83" s="15"/>
      <c r="C83" s="21" t="s">
        <v>178</v>
      </c>
      <c r="D83" s="17" t="s">
        <v>179</v>
      </c>
      <c r="E83" s="18" t="n">
        <v>0.1</v>
      </c>
      <c r="F83" s="22" t="n">
        <v>500</v>
      </c>
    </row>
    <row r="84" customFormat="false" ht="41.25" hidden="false" customHeight="true" outlineLevel="0" collapsed="false">
      <c r="A84" s="33" t="n">
        <v>68</v>
      </c>
      <c r="B84" s="33" t="s">
        <v>180</v>
      </c>
      <c r="C84" s="21" t="s">
        <v>181</v>
      </c>
      <c r="D84" s="20" t="s">
        <v>182</v>
      </c>
      <c r="E84" s="18" t="n">
        <v>0.4</v>
      </c>
      <c r="F84" s="22" t="n">
        <v>2000</v>
      </c>
    </row>
    <row r="85" customFormat="false" ht="15.75" hidden="false" customHeight="false" outlineLevel="0" collapsed="false">
      <c r="A85" s="55"/>
      <c r="B85" s="55"/>
      <c r="C85" s="54" t="s">
        <v>183</v>
      </c>
      <c r="D85" s="23"/>
      <c r="E85" s="40" t="n">
        <f aca="false">SUM(E4:E84)</f>
        <v>17.56</v>
      </c>
      <c r="F85" s="40" t="n">
        <f aca="false">SUM(F4:F84)</f>
        <v>109150</v>
      </c>
    </row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30" hidden="false" customHeight="true" outlineLevel="0" collapsed="false">
      <c r="D88" s="56" t="s">
        <v>184</v>
      </c>
      <c r="E88" s="57"/>
      <c r="F88" s="57"/>
    </row>
    <row r="89" customFormat="false" ht="12.75" hidden="false" customHeight="false" outlineLevel="0" collapsed="false">
      <c r="D89" s="56" t="s">
        <v>185</v>
      </c>
    </row>
    <row r="90" customFormat="false" ht="12.75" hidden="false" customHeight="false" outlineLevel="0" collapsed="false">
      <c r="D90" s="1" t="s">
        <v>186</v>
      </c>
    </row>
    <row r="91" customFormat="false" ht="12.75" hidden="false" customHeight="false" outlineLevel="0" collapsed="false">
      <c r="F91" s="2" t="n">
        <f aca="false">F6+F7+F8+F13+F13+F14+F15+F15+F18+F19+F22+F31+F32+F43+F45+F49+F58+F59+F79+F82</f>
        <v>27000</v>
      </c>
    </row>
  </sheetData>
  <mergeCells count="2">
    <mergeCell ref="A1:F1"/>
    <mergeCell ref="C4:F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pageBreakPreview" topLeftCell="H1" colorId="64" zoomScale="20" zoomScaleNormal="40" zoomScalePageLayoutView="20" workbookViewId="0">
      <pane xSplit="0" ySplit="3" topLeftCell="A4" activePane="bottomLeft" state="frozen"/>
      <selection pane="topLeft" activeCell="H1" activeCellId="0" sqref="H1"/>
      <selection pane="bottomLeft" activeCell="S2" activeCellId="0" sqref="S2: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8" width="115.7"/>
    <col collapsed="false" customWidth="true" hidden="false" outlineLevel="0" max="2" min="2" style="0" width="0.13"/>
    <col collapsed="false" customWidth="true" hidden="false" outlineLevel="0" max="3" min="3" style="153" width="82.71"/>
    <col collapsed="false" customWidth="true" hidden="false" outlineLevel="0" max="4" min="4" style="153" width="44.56"/>
    <col collapsed="false" customWidth="true" hidden="false" outlineLevel="0" max="5" min="5" style="153" width="70.14"/>
    <col collapsed="false" customWidth="true" hidden="false" outlineLevel="0" max="6" min="6" style="153" width="78.7"/>
    <col collapsed="false" customWidth="true" hidden="false" outlineLevel="0" max="7" min="7" style="1" width="173.99"/>
    <col collapsed="false" customWidth="true" hidden="false" outlineLevel="0" max="8" min="8" style="1" width="127.42"/>
    <col collapsed="false" customWidth="true" hidden="false" outlineLevel="0" max="9" min="9" style="1" width="39.56"/>
    <col collapsed="false" customWidth="true" hidden="false" outlineLevel="0" max="10" min="10" style="1" width="114.7"/>
    <col collapsed="false" customWidth="true" hidden="false" outlineLevel="0" max="11" min="11" style="1" width="65.56"/>
    <col collapsed="false" customWidth="true" hidden="false" outlineLevel="0" max="12" min="12" style="1" width="84.85"/>
    <col collapsed="false" customWidth="true" hidden="false" outlineLevel="0" max="13" min="13" style="1" width="83.13"/>
    <col collapsed="false" customWidth="true" hidden="false" outlineLevel="0" max="14" min="14" style="1" width="73.56"/>
    <col collapsed="false" customWidth="true" hidden="false" outlineLevel="0" max="15" min="15" style="289" width="44.28"/>
    <col collapsed="false" customWidth="true" hidden="false" outlineLevel="0" max="16" min="16" style="289" width="46.99"/>
    <col collapsed="false" customWidth="true" hidden="false" outlineLevel="0" max="17" min="17" style="290" width="43.41"/>
    <col collapsed="false" customWidth="true" hidden="false" outlineLevel="0" max="18" min="18" style="290" width="61.41"/>
    <col collapsed="false" customWidth="true" hidden="false" outlineLevel="0" max="19" min="19" style="0" width="43.28"/>
    <col collapsed="false" customWidth="true" hidden="false" outlineLevel="0" max="20" min="20" style="0" width="128.85"/>
  </cols>
  <sheetData>
    <row r="1" customFormat="false" ht="277.5" hidden="false" customHeight="true" outlineLevel="0" collapsed="false">
      <c r="A1" s="154" t="s">
        <v>539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</row>
    <row r="2" s="6" customFormat="true" ht="94.5" hidden="false" customHeight="true" outlineLevel="0" collapsed="false">
      <c r="A2" s="291" t="s">
        <v>189</v>
      </c>
      <c r="B2" s="232" t="s">
        <v>540</v>
      </c>
      <c r="C2" s="232" t="s">
        <v>541</v>
      </c>
      <c r="D2" s="232" t="s">
        <v>542</v>
      </c>
      <c r="E2" s="232"/>
      <c r="F2" s="232"/>
      <c r="G2" s="232" t="s">
        <v>192</v>
      </c>
      <c r="H2" s="232" t="s">
        <v>3</v>
      </c>
      <c r="I2" s="232" t="s">
        <v>193</v>
      </c>
      <c r="J2" s="232" t="s">
        <v>543</v>
      </c>
      <c r="K2" s="232" t="s">
        <v>544</v>
      </c>
      <c r="L2" s="232" t="s">
        <v>545</v>
      </c>
      <c r="M2" s="232"/>
      <c r="N2" s="232"/>
      <c r="O2" s="232" t="s">
        <v>571</v>
      </c>
      <c r="P2" s="232" t="s">
        <v>546</v>
      </c>
      <c r="Q2" s="232" t="s">
        <v>547</v>
      </c>
      <c r="R2" s="232" t="s">
        <v>548</v>
      </c>
      <c r="S2" s="232" t="s">
        <v>549</v>
      </c>
      <c r="T2" s="155" t="s">
        <v>550</v>
      </c>
    </row>
    <row r="3" s="6" customFormat="true" ht="303" hidden="false" customHeight="true" outlineLevel="0" collapsed="false">
      <c r="A3" s="291"/>
      <c r="B3" s="232"/>
      <c r="C3" s="232"/>
      <c r="D3" s="232" t="s">
        <v>551</v>
      </c>
      <c r="E3" s="232" t="s">
        <v>552</v>
      </c>
      <c r="F3" s="232" t="s">
        <v>553</v>
      </c>
      <c r="G3" s="232"/>
      <c r="H3" s="232"/>
      <c r="I3" s="232"/>
      <c r="J3" s="232"/>
      <c r="K3" s="232"/>
      <c r="L3" s="232" t="s">
        <v>534</v>
      </c>
      <c r="M3" s="232" t="s">
        <v>554</v>
      </c>
      <c r="N3" s="232" t="s">
        <v>555</v>
      </c>
      <c r="O3" s="232"/>
      <c r="P3" s="232"/>
      <c r="Q3" s="232"/>
      <c r="R3" s="232"/>
      <c r="S3" s="232"/>
      <c r="T3" s="155"/>
    </row>
    <row r="4" customFormat="false" ht="91.5" hidden="false" customHeight="true" outlineLevel="0" collapsed="false">
      <c r="A4" s="156" t="s">
        <v>628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292"/>
      <c r="S4" s="293"/>
      <c r="T4" s="293"/>
    </row>
    <row r="5" customFormat="false" ht="207.75" hidden="false" customHeight="true" outlineLevel="0" collapsed="false">
      <c r="A5" s="294" t="s">
        <v>629</v>
      </c>
      <c r="B5" s="161"/>
      <c r="C5" s="268" t="n">
        <v>1248934</v>
      </c>
      <c r="D5" s="269" t="n">
        <v>0.05</v>
      </c>
      <c r="E5" s="268" t="n">
        <f aca="false">C5/0.95*0.05</f>
        <v>65733.3684210526</v>
      </c>
      <c r="F5" s="268" t="n">
        <f aca="false">E5+C5</f>
        <v>1314667.36842105</v>
      </c>
      <c r="G5" s="258"/>
      <c r="H5" s="206"/>
      <c r="I5" s="207"/>
      <c r="J5" s="295"/>
      <c r="K5" s="295"/>
      <c r="L5" s="162"/>
      <c r="M5" s="162"/>
      <c r="N5" s="162"/>
      <c r="O5" s="210"/>
      <c r="P5" s="210"/>
      <c r="Q5" s="210"/>
      <c r="R5" s="210"/>
      <c r="S5" s="296"/>
      <c r="T5" s="258"/>
    </row>
    <row r="6" customFormat="false" ht="91.5" hidden="false" customHeight="false" outlineLevel="0" collapsed="false">
      <c r="A6" s="294"/>
      <c r="B6" s="161"/>
      <c r="C6" s="268"/>
      <c r="D6" s="269"/>
      <c r="E6" s="268"/>
      <c r="F6" s="268"/>
      <c r="G6" s="258"/>
      <c r="H6" s="206"/>
      <c r="I6" s="207"/>
      <c r="J6" s="295"/>
      <c r="K6" s="295"/>
      <c r="L6" s="224"/>
      <c r="M6" s="224"/>
      <c r="N6" s="224"/>
      <c r="O6" s="210"/>
      <c r="P6" s="210"/>
      <c r="Q6" s="210"/>
      <c r="R6" s="210"/>
      <c r="S6" s="296"/>
      <c r="T6" s="258"/>
    </row>
    <row r="7" customFormat="false" ht="166.5" hidden="false" customHeight="true" outlineLevel="0" collapsed="false">
      <c r="A7" s="160" t="s">
        <v>630</v>
      </c>
      <c r="B7" s="161"/>
      <c r="C7" s="162" t="n">
        <v>1736253</v>
      </c>
      <c r="D7" s="163" t="n">
        <v>0.05</v>
      </c>
      <c r="E7" s="162" t="n">
        <f aca="false">C7/(1-D7)*0.05</f>
        <v>91381.7368421053</v>
      </c>
      <c r="F7" s="162" t="n">
        <f aca="false">C7+E7</f>
        <v>1827634.73684211</v>
      </c>
      <c r="G7" s="165" t="s">
        <v>307</v>
      </c>
      <c r="H7" s="165" t="s">
        <v>308</v>
      </c>
      <c r="I7" s="166" t="n">
        <f aca="false">0.075+0.204</f>
        <v>0.279</v>
      </c>
      <c r="J7" s="295"/>
      <c r="K7" s="295"/>
      <c r="L7" s="162" t="n">
        <v>1827635</v>
      </c>
      <c r="M7" s="162" t="n">
        <v>1736253</v>
      </c>
      <c r="N7" s="162" t="n">
        <f aca="false">L7-M7</f>
        <v>91382</v>
      </c>
      <c r="O7" s="210" t="s">
        <v>559</v>
      </c>
      <c r="P7" s="210" t="s">
        <v>559</v>
      </c>
      <c r="Q7" s="210" t="s">
        <v>559</v>
      </c>
      <c r="R7" s="210" t="s">
        <v>559</v>
      </c>
      <c r="S7" s="297" t="s">
        <v>559</v>
      </c>
      <c r="T7" s="258"/>
    </row>
    <row r="8" customFormat="false" ht="91.5" hidden="false" customHeight="false" outlineLevel="0" collapsed="false">
      <c r="A8" s="160"/>
      <c r="B8" s="161"/>
      <c r="C8" s="162"/>
      <c r="D8" s="163"/>
      <c r="E8" s="162"/>
      <c r="F8" s="162"/>
      <c r="G8" s="165"/>
      <c r="H8" s="165"/>
      <c r="I8" s="166"/>
      <c r="J8" s="295"/>
      <c r="K8" s="295"/>
      <c r="L8" s="224" t="n">
        <f aca="false">M8+N8</f>
        <v>1</v>
      </c>
      <c r="M8" s="224" t="n">
        <f aca="false">M7/L7</f>
        <v>0.949999863211199</v>
      </c>
      <c r="N8" s="224" t="n">
        <f aca="false">N7/L7</f>
        <v>0.0500001367888008</v>
      </c>
      <c r="O8" s="210"/>
      <c r="P8" s="210"/>
      <c r="Q8" s="210"/>
      <c r="R8" s="210"/>
      <c r="S8" s="297"/>
      <c r="T8" s="258"/>
    </row>
    <row r="9" customFormat="false" ht="256.5" hidden="false" customHeight="true" outlineLevel="0" collapsed="false">
      <c r="A9" s="160" t="s">
        <v>631</v>
      </c>
      <c r="B9" s="161"/>
      <c r="C9" s="162" t="n">
        <v>2434679</v>
      </c>
      <c r="D9" s="257" t="n">
        <v>0.05</v>
      </c>
      <c r="E9" s="165" t="n">
        <f aca="false">C9/0.95*0.05</f>
        <v>128141</v>
      </c>
      <c r="F9" s="165" t="n">
        <f aca="false">E9+C9</f>
        <v>2562820</v>
      </c>
      <c r="G9" s="165" t="s">
        <v>310</v>
      </c>
      <c r="H9" s="165" t="s">
        <v>311</v>
      </c>
      <c r="I9" s="166" t="n">
        <v>0.25</v>
      </c>
      <c r="J9" s="298"/>
      <c r="K9" s="298"/>
      <c r="L9" s="162" t="n">
        <v>2562820</v>
      </c>
      <c r="M9" s="162" t="n">
        <v>2434679</v>
      </c>
      <c r="N9" s="162" t="n">
        <f aca="false">L9-M9</f>
        <v>128141</v>
      </c>
      <c r="O9" s="299"/>
      <c r="P9" s="299"/>
      <c r="Q9" s="300"/>
      <c r="R9" s="300"/>
      <c r="S9" s="301"/>
      <c r="T9" s="301"/>
    </row>
    <row r="10" customFormat="false" ht="91.5" hidden="false" customHeight="false" outlineLevel="0" collapsed="false">
      <c r="A10" s="160"/>
      <c r="B10" s="161"/>
      <c r="C10" s="162"/>
      <c r="D10" s="257"/>
      <c r="E10" s="165"/>
      <c r="F10" s="165"/>
      <c r="G10" s="165"/>
      <c r="H10" s="165"/>
      <c r="I10" s="166"/>
      <c r="J10" s="298"/>
      <c r="K10" s="298"/>
      <c r="L10" s="224" t="n">
        <f aca="false">M10+N10</f>
        <v>1</v>
      </c>
      <c r="M10" s="224" t="n">
        <f aca="false">M9/L9</f>
        <v>0.95</v>
      </c>
      <c r="N10" s="224" t="n">
        <f aca="false">N9/L9</f>
        <v>0.05</v>
      </c>
      <c r="O10" s="299"/>
      <c r="P10" s="299"/>
      <c r="Q10" s="300"/>
      <c r="R10" s="300"/>
      <c r="S10" s="301"/>
      <c r="T10" s="301"/>
    </row>
    <row r="11" customFormat="false" ht="60.75" hidden="false" customHeight="true" outlineLevel="0" collapsed="false">
      <c r="A11" s="160" t="s">
        <v>632</v>
      </c>
      <c r="B11" s="161"/>
      <c r="C11" s="162" t="n">
        <v>1019157</v>
      </c>
      <c r="D11" s="163" t="n">
        <v>0.05</v>
      </c>
      <c r="E11" s="162" t="n">
        <f aca="false">C11/(1-D11)*0.05</f>
        <v>53639.8421052632</v>
      </c>
      <c r="F11" s="162" t="n">
        <f aca="false">C11+E11</f>
        <v>1072796.84210526</v>
      </c>
      <c r="G11" s="258"/>
      <c r="H11" s="206"/>
      <c r="I11" s="207"/>
      <c r="J11" s="295"/>
      <c r="K11" s="295"/>
      <c r="L11" s="298"/>
      <c r="M11" s="298"/>
      <c r="N11" s="298"/>
      <c r="O11" s="299"/>
      <c r="P11" s="299"/>
      <c r="Q11" s="300"/>
      <c r="R11" s="300"/>
      <c r="S11" s="301"/>
      <c r="T11" s="301"/>
    </row>
    <row r="12" customFormat="false" ht="60.75" hidden="false" customHeight="true" outlineLevel="0" collapsed="false">
      <c r="A12" s="160"/>
      <c r="B12" s="161"/>
      <c r="C12" s="162"/>
      <c r="D12" s="163"/>
      <c r="E12" s="162"/>
      <c r="F12" s="162"/>
      <c r="G12" s="258"/>
      <c r="H12" s="206"/>
      <c r="I12" s="207"/>
      <c r="J12" s="295"/>
      <c r="K12" s="295"/>
      <c r="L12" s="298"/>
      <c r="M12" s="298"/>
      <c r="N12" s="298"/>
      <c r="O12" s="299"/>
      <c r="P12" s="299"/>
      <c r="Q12" s="300"/>
      <c r="R12" s="300"/>
      <c r="S12" s="301"/>
      <c r="T12" s="301"/>
    </row>
    <row r="13" customFormat="false" ht="91.5" hidden="false" customHeight="false" outlineLevel="0" collapsed="false">
      <c r="A13" s="302"/>
      <c r="B13" s="293"/>
      <c r="C13" s="293"/>
      <c r="D13" s="293"/>
      <c r="E13" s="293"/>
      <c r="F13" s="293"/>
      <c r="G13" s="303"/>
      <c r="H13" s="303"/>
      <c r="I13" s="303"/>
      <c r="J13" s="303"/>
      <c r="K13" s="303"/>
      <c r="L13" s="303"/>
      <c r="M13" s="303"/>
      <c r="N13" s="303"/>
      <c r="O13" s="304"/>
      <c r="P13" s="304"/>
      <c r="Q13" s="292"/>
      <c r="R13" s="292"/>
      <c r="S13" s="293"/>
      <c r="T13" s="293"/>
    </row>
    <row r="14" customFormat="false" ht="91.5" hidden="false" customHeight="false" outlineLevel="0" collapsed="false">
      <c r="A14" s="302"/>
      <c r="B14" s="293"/>
      <c r="C14" s="293"/>
      <c r="D14" s="293"/>
      <c r="E14" s="293"/>
      <c r="F14" s="293"/>
      <c r="G14" s="303"/>
      <c r="H14" s="303"/>
      <c r="I14" s="303"/>
      <c r="J14" s="303"/>
      <c r="K14" s="303"/>
      <c r="L14" s="303"/>
      <c r="M14" s="303"/>
      <c r="N14" s="303"/>
      <c r="O14" s="304"/>
      <c r="P14" s="304"/>
      <c r="Q14" s="292"/>
      <c r="R14" s="292"/>
      <c r="S14" s="293"/>
      <c r="T14" s="293"/>
    </row>
    <row r="15" customFormat="false" ht="91.5" hidden="false" customHeight="false" outlineLevel="0" collapsed="false">
      <c r="A15" s="302"/>
      <c r="B15" s="293"/>
      <c r="C15" s="293"/>
      <c r="D15" s="293"/>
      <c r="E15" s="293"/>
      <c r="F15" s="293"/>
      <c r="G15" s="303"/>
      <c r="H15" s="303"/>
      <c r="I15" s="303"/>
      <c r="J15" s="303"/>
      <c r="K15" s="303"/>
      <c r="L15" s="303"/>
      <c r="M15" s="303"/>
      <c r="N15" s="303"/>
      <c r="O15" s="304"/>
      <c r="P15" s="304"/>
      <c r="Q15" s="292"/>
      <c r="R15" s="292"/>
      <c r="S15" s="293"/>
      <c r="T15" s="293"/>
    </row>
  </sheetData>
  <mergeCells count="67">
    <mergeCell ref="A1:S1"/>
    <mergeCell ref="A2:A3"/>
    <mergeCell ref="C2:C3"/>
    <mergeCell ref="D2:F2"/>
    <mergeCell ref="G2:G3"/>
    <mergeCell ref="H2:H3"/>
    <mergeCell ref="I2:I3"/>
    <mergeCell ref="J2:J3"/>
    <mergeCell ref="K2:K3"/>
    <mergeCell ref="L2:N2"/>
    <mergeCell ref="O2:O3"/>
    <mergeCell ref="P2:P3"/>
    <mergeCell ref="Q2:Q3"/>
    <mergeCell ref="R2:R3"/>
    <mergeCell ref="S2:S3"/>
    <mergeCell ref="T2:T3"/>
    <mergeCell ref="A4:Q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O5:O6"/>
    <mergeCell ref="P5:P6"/>
    <mergeCell ref="Q5:Q6"/>
    <mergeCell ref="R5:R6"/>
    <mergeCell ref="S5:S6"/>
    <mergeCell ref="T5:T6"/>
    <mergeCell ref="A7:A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O7:O8"/>
    <mergeCell ref="P7:P8"/>
    <mergeCell ref="Q7:Q8"/>
    <mergeCell ref="R7:R8"/>
    <mergeCell ref="S7:S8"/>
    <mergeCell ref="T7:T8"/>
    <mergeCell ref="A9:A10"/>
    <mergeCell ref="C9:C10"/>
    <mergeCell ref="D9:D10"/>
    <mergeCell ref="E9:E10"/>
    <mergeCell ref="F9:F10"/>
    <mergeCell ref="G9:G10"/>
    <mergeCell ref="H9:H10"/>
    <mergeCell ref="I9:I10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1" colorId="64" zoomScale="16" zoomScaleNormal="40" zoomScalePageLayoutView="16" workbookViewId="0">
      <pane xSplit="0" ySplit="3" topLeftCell="A4" activePane="bottomLeft" state="frozen"/>
      <selection pane="topLeft" activeCell="A1" activeCellId="0" sqref="A1"/>
      <selection pane="bottomLeft" activeCell="S2" activeCellId="0" sqref="S2: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8" width="125.56"/>
    <col collapsed="false" customWidth="true" hidden="false" outlineLevel="0" max="2" min="2" style="0" width="0.13"/>
    <col collapsed="false" customWidth="true" hidden="false" outlineLevel="0" max="3" min="3" style="153" width="82.71"/>
    <col collapsed="false" customWidth="true" hidden="false" outlineLevel="0" max="4" min="4" style="153" width="44.56"/>
    <col collapsed="false" customWidth="true" hidden="false" outlineLevel="0" max="5" min="5" style="153" width="70.14"/>
    <col collapsed="false" customWidth="true" hidden="false" outlineLevel="0" max="6" min="6" style="153" width="78.7"/>
    <col collapsed="false" customWidth="true" hidden="false" outlineLevel="0" max="7" min="7" style="1" width="173.99"/>
    <col collapsed="false" customWidth="true" hidden="false" outlineLevel="0" max="8" min="8" style="1" width="127.42"/>
    <col collapsed="false" customWidth="true" hidden="false" outlineLevel="0" max="9" min="9" style="1" width="39.56"/>
    <col collapsed="false" customWidth="true" hidden="false" outlineLevel="0" max="10" min="10" style="1" width="114.7"/>
    <col collapsed="false" customWidth="true" hidden="false" outlineLevel="0" max="11" min="11" style="1" width="65.56"/>
    <col collapsed="false" customWidth="true" hidden="false" outlineLevel="0" max="12" min="12" style="1" width="84.85"/>
    <col collapsed="false" customWidth="true" hidden="false" outlineLevel="0" max="13" min="13" style="1" width="83.13"/>
    <col collapsed="false" customWidth="true" hidden="false" outlineLevel="0" max="14" min="14" style="1" width="73.56"/>
    <col collapsed="false" customWidth="true" hidden="false" outlineLevel="0" max="15" min="15" style="289" width="44.28"/>
    <col collapsed="false" customWidth="true" hidden="false" outlineLevel="0" max="16" min="16" style="289" width="46.99"/>
    <col collapsed="false" customWidth="true" hidden="false" outlineLevel="0" max="17" min="17" style="290" width="43.41"/>
    <col collapsed="false" customWidth="true" hidden="false" outlineLevel="0" max="18" min="18" style="290" width="61.41"/>
    <col collapsed="false" customWidth="true" hidden="false" outlineLevel="0" max="19" min="19" style="290" width="43.28"/>
    <col collapsed="false" customWidth="true" hidden="false" outlineLevel="0" max="20" min="20" style="0" width="128.85"/>
  </cols>
  <sheetData>
    <row r="1" customFormat="false" ht="277.5" hidden="false" customHeight="true" outlineLevel="0" collapsed="false">
      <c r="A1" s="154" t="s">
        <v>539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</row>
    <row r="2" s="6" customFormat="true" ht="94.5" hidden="false" customHeight="true" outlineLevel="0" collapsed="false">
      <c r="A2" s="291" t="s">
        <v>189</v>
      </c>
      <c r="B2" s="232" t="s">
        <v>540</v>
      </c>
      <c r="C2" s="232" t="s">
        <v>541</v>
      </c>
      <c r="D2" s="232" t="s">
        <v>542</v>
      </c>
      <c r="E2" s="232"/>
      <c r="F2" s="232"/>
      <c r="G2" s="232" t="s">
        <v>192</v>
      </c>
      <c r="H2" s="232" t="s">
        <v>3</v>
      </c>
      <c r="I2" s="232" t="s">
        <v>193</v>
      </c>
      <c r="J2" s="232" t="s">
        <v>543</v>
      </c>
      <c r="K2" s="232" t="s">
        <v>544</v>
      </c>
      <c r="L2" s="232" t="s">
        <v>545</v>
      </c>
      <c r="M2" s="232"/>
      <c r="N2" s="232"/>
      <c r="O2" s="232" t="s">
        <v>571</v>
      </c>
      <c r="P2" s="232" t="s">
        <v>546</v>
      </c>
      <c r="Q2" s="232" t="s">
        <v>547</v>
      </c>
      <c r="R2" s="232" t="s">
        <v>548</v>
      </c>
      <c r="S2" s="232" t="s">
        <v>549</v>
      </c>
      <c r="T2" s="155" t="s">
        <v>550</v>
      </c>
    </row>
    <row r="3" s="6" customFormat="true" ht="303" hidden="false" customHeight="true" outlineLevel="0" collapsed="false">
      <c r="A3" s="291"/>
      <c r="B3" s="232"/>
      <c r="C3" s="232"/>
      <c r="D3" s="232" t="s">
        <v>551</v>
      </c>
      <c r="E3" s="232" t="s">
        <v>552</v>
      </c>
      <c r="F3" s="232" t="s">
        <v>553</v>
      </c>
      <c r="G3" s="232"/>
      <c r="H3" s="232"/>
      <c r="I3" s="232"/>
      <c r="J3" s="232"/>
      <c r="K3" s="232"/>
      <c r="L3" s="232" t="s">
        <v>534</v>
      </c>
      <c r="M3" s="232" t="s">
        <v>554</v>
      </c>
      <c r="N3" s="232" t="s">
        <v>555</v>
      </c>
      <c r="O3" s="232"/>
      <c r="P3" s="232"/>
      <c r="Q3" s="232"/>
      <c r="R3" s="232"/>
      <c r="S3" s="232"/>
      <c r="T3" s="155"/>
    </row>
    <row r="4" customFormat="false" ht="91.5" hidden="false" customHeight="true" outlineLevel="0" collapsed="false">
      <c r="A4" s="156" t="s">
        <v>633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292"/>
      <c r="S4" s="292"/>
      <c r="T4" s="293"/>
    </row>
    <row r="5" customFormat="false" ht="387" hidden="false" customHeight="true" outlineLevel="0" collapsed="false">
      <c r="A5" s="294" t="s">
        <v>634</v>
      </c>
      <c r="B5" s="161"/>
      <c r="C5" s="268" t="n">
        <v>4328425</v>
      </c>
      <c r="D5" s="269" t="n">
        <v>0.05</v>
      </c>
      <c r="E5" s="268" t="n">
        <f aca="false">C5/0.95*0.05</f>
        <v>227811.842105263</v>
      </c>
      <c r="F5" s="268" t="n">
        <f aca="false">E5+C5</f>
        <v>4556236.84210526</v>
      </c>
      <c r="G5" s="258" t="s">
        <v>635</v>
      </c>
      <c r="H5" s="206" t="s">
        <v>319</v>
      </c>
      <c r="I5" s="207" t="n">
        <v>0.33</v>
      </c>
      <c r="J5" s="295"/>
      <c r="K5" s="295"/>
      <c r="L5" s="259" t="n">
        <v>2341214</v>
      </c>
      <c r="M5" s="162" t="n">
        <f aca="false">L5*0.95</f>
        <v>2224153.3</v>
      </c>
      <c r="N5" s="162" t="n">
        <f aca="false">L5-M5</f>
        <v>117060.7</v>
      </c>
      <c r="O5" s="210" t="s">
        <v>559</v>
      </c>
      <c r="P5" s="210" t="s">
        <v>559</v>
      </c>
      <c r="Q5" s="210" t="s">
        <v>559</v>
      </c>
      <c r="R5" s="210" t="s">
        <v>559</v>
      </c>
      <c r="S5" s="210" t="s">
        <v>559</v>
      </c>
      <c r="T5" s="258"/>
    </row>
    <row r="6" customFormat="false" ht="91.5" hidden="false" customHeight="false" outlineLevel="0" collapsed="false">
      <c r="A6" s="294"/>
      <c r="B6" s="161"/>
      <c r="C6" s="268"/>
      <c r="D6" s="269"/>
      <c r="E6" s="268"/>
      <c r="F6" s="268"/>
      <c r="G6" s="258"/>
      <c r="H6" s="206"/>
      <c r="I6" s="207"/>
      <c r="J6" s="295"/>
      <c r="K6" s="295"/>
      <c r="L6" s="224" t="n">
        <f aca="false">M6+N6</f>
        <v>1</v>
      </c>
      <c r="M6" s="224" t="n">
        <f aca="false">M5/L5</f>
        <v>0.95</v>
      </c>
      <c r="N6" s="224" t="n">
        <f aca="false">N5/L5</f>
        <v>0.0500000000000001</v>
      </c>
      <c r="O6" s="210"/>
      <c r="P6" s="210"/>
      <c r="Q6" s="210"/>
      <c r="R6" s="210"/>
      <c r="S6" s="210"/>
      <c r="T6" s="258"/>
    </row>
    <row r="7" customFormat="false" ht="349.5" hidden="false" customHeight="true" outlineLevel="0" collapsed="false">
      <c r="A7" s="305"/>
      <c r="B7" s="161"/>
      <c r="C7" s="306"/>
      <c r="D7" s="307"/>
      <c r="E7" s="306"/>
      <c r="F7" s="306"/>
      <c r="G7" s="206" t="s">
        <v>636</v>
      </c>
      <c r="H7" s="206" t="s">
        <v>253</v>
      </c>
      <c r="I7" s="207" t="n">
        <v>0.196</v>
      </c>
      <c r="J7" s="295"/>
      <c r="K7" s="295"/>
      <c r="L7" s="259" t="n">
        <v>1986786</v>
      </c>
      <c r="M7" s="162" t="n">
        <f aca="false">L7*0.95</f>
        <v>1887446.7</v>
      </c>
      <c r="N7" s="162" t="n">
        <f aca="false">L7-M7</f>
        <v>99339.3000000001</v>
      </c>
      <c r="O7" s="210" t="s">
        <v>559</v>
      </c>
      <c r="P7" s="210" t="s">
        <v>559</v>
      </c>
      <c r="Q7" s="210" t="s">
        <v>559</v>
      </c>
      <c r="R7" s="210" t="s">
        <v>559</v>
      </c>
      <c r="S7" s="210" t="s">
        <v>559</v>
      </c>
      <c r="T7" s="308"/>
    </row>
    <row r="8" customFormat="false" ht="91.5" hidden="false" customHeight="false" outlineLevel="0" collapsed="false">
      <c r="A8" s="305"/>
      <c r="B8" s="161"/>
      <c r="C8" s="306"/>
      <c r="D8" s="307"/>
      <c r="E8" s="306"/>
      <c r="F8" s="306"/>
      <c r="G8" s="206"/>
      <c r="H8" s="206"/>
      <c r="I8" s="207"/>
      <c r="J8" s="295"/>
      <c r="K8" s="295"/>
      <c r="L8" s="224" t="n">
        <f aca="false">M8+N8</f>
        <v>1</v>
      </c>
      <c r="M8" s="224" t="n">
        <f aca="false">M7/L7</f>
        <v>0.95</v>
      </c>
      <c r="N8" s="224" t="n">
        <f aca="false">N7/L7</f>
        <v>0.05</v>
      </c>
      <c r="O8" s="210"/>
      <c r="P8" s="210"/>
      <c r="Q8" s="210"/>
      <c r="R8" s="210"/>
      <c r="S8" s="210"/>
      <c r="T8" s="308"/>
    </row>
    <row r="9" customFormat="false" ht="405.75" hidden="false" customHeight="true" outlineLevel="0" collapsed="false">
      <c r="A9" s="305"/>
      <c r="B9" s="161"/>
      <c r="C9" s="306"/>
      <c r="D9" s="307"/>
      <c r="E9" s="306"/>
      <c r="F9" s="306"/>
      <c r="G9" s="206"/>
      <c r="H9" s="206"/>
      <c r="I9" s="207"/>
      <c r="J9" s="295"/>
      <c r="K9" s="295"/>
      <c r="L9" s="209" t="n">
        <f aca="false">L5+L7</f>
        <v>4328000</v>
      </c>
      <c r="M9" s="209" t="n">
        <f aca="false">M5+M7</f>
        <v>4111600</v>
      </c>
      <c r="N9" s="209" t="n">
        <f aca="false">N5+N7</f>
        <v>216400</v>
      </c>
      <c r="O9" s="210"/>
      <c r="P9" s="210"/>
      <c r="Q9" s="210"/>
      <c r="R9" s="210"/>
      <c r="S9" s="210"/>
      <c r="T9" s="308"/>
    </row>
    <row r="10" customFormat="false" ht="409.6" hidden="false" customHeight="true" outlineLevel="0" collapsed="false">
      <c r="A10" s="271" t="s">
        <v>637</v>
      </c>
      <c r="B10" s="213"/>
      <c r="C10" s="214" t="n">
        <v>2247985</v>
      </c>
      <c r="D10" s="309" t="n">
        <v>0.05</v>
      </c>
      <c r="E10" s="214" t="n">
        <f aca="false">C10/(1-D10)*0.05</f>
        <v>118315</v>
      </c>
      <c r="F10" s="214" t="n">
        <f aca="false">C10+E10</f>
        <v>2366300</v>
      </c>
      <c r="G10" s="214" t="s">
        <v>638</v>
      </c>
      <c r="H10" s="214" t="s">
        <v>323</v>
      </c>
      <c r="I10" s="217" t="n">
        <v>0.16</v>
      </c>
      <c r="J10" s="310"/>
      <c r="K10" s="310"/>
      <c r="L10" s="219" t="n">
        <v>1500000</v>
      </c>
      <c r="M10" s="220" t="n">
        <v>1425000</v>
      </c>
      <c r="N10" s="220" t="n">
        <f aca="false">L10-M10</f>
        <v>75000</v>
      </c>
      <c r="O10" s="221" t="s">
        <v>559</v>
      </c>
      <c r="P10" s="221" t="s">
        <v>559</v>
      </c>
      <c r="Q10" s="221" t="s">
        <v>559</v>
      </c>
      <c r="R10" s="221" t="s">
        <v>559</v>
      </c>
      <c r="S10" s="221" t="s">
        <v>559</v>
      </c>
      <c r="T10" s="278"/>
    </row>
    <row r="11" customFormat="false" ht="91.5" hidden="false" customHeight="false" outlineLevel="0" collapsed="false">
      <c r="A11" s="271"/>
      <c r="B11" s="213"/>
      <c r="C11" s="214"/>
      <c r="D11" s="309"/>
      <c r="E11" s="214"/>
      <c r="F11" s="214"/>
      <c r="G11" s="214"/>
      <c r="H11" s="214"/>
      <c r="I11" s="217"/>
      <c r="J11" s="310"/>
      <c r="K11" s="310"/>
      <c r="L11" s="222" t="n">
        <f aca="false">M11+N11</f>
        <v>1</v>
      </c>
      <c r="M11" s="222" t="n">
        <f aca="false">M10/L10</f>
        <v>0.95</v>
      </c>
      <c r="N11" s="222" t="n">
        <f aca="false">N10/L10</f>
        <v>0.05</v>
      </c>
      <c r="O11" s="221"/>
      <c r="P11" s="221"/>
      <c r="Q11" s="221"/>
      <c r="R11" s="221"/>
      <c r="S11" s="221"/>
      <c r="T11" s="278"/>
    </row>
    <row r="12" customFormat="false" ht="274.5" hidden="false" customHeight="true" outlineLevel="0" collapsed="false">
      <c r="A12" s="271"/>
      <c r="B12" s="213"/>
      <c r="C12" s="214"/>
      <c r="D12" s="309"/>
      <c r="E12" s="214"/>
      <c r="F12" s="214"/>
      <c r="G12" s="214" t="s">
        <v>639</v>
      </c>
      <c r="H12" s="214" t="s">
        <v>325</v>
      </c>
      <c r="I12" s="217" t="n">
        <v>0.065</v>
      </c>
      <c r="J12" s="310"/>
      <c r="K12" s="310"/>
      <c r="L12" s="219" t="n">
        <v>740000</v>
      </c>
      <c r="M12" s="220" t="n">
        <v>703000</v>
      </c>
      <c r="N12" s="220" t="n">
        <f aca="false">L12-M12</f>
        <v>37000</v>
      </c>
      <c r="O12" s="221" t="s">
        <v>559</v>
      </c>
      <c r="P12" s="221" t="s">
        <v>559</v>
      </c>
      <c r="Q12" s="221" t="s">
        <v>559</v>
      </c>
      <c r="R12" s="221" t="s">
        <v>559</v>
      </c>
      <c r="S12" s="221" t="s">
        <v>559</v>
      </c>
      <c r="T12" s="278"/>
    </row>
    <row r="13" customFormat="false" ht="91.5" hidden="false" customHeight="false" outlineLevel="0" collapsed="false">
      <c r="A13" s="271"/>
      <c r="B13" s="213"/>
      <c r="C13" s="214"/>
      <c r="D13" s="309"/>
      <c r="E13" s="214"/>
      <c r="F13" s="214"/>
      <c r="G13" s="214"/>
      <c r="H13" s="214"/>
      <c r="I13" s="217"/>
      <c r="J13" s="310"/>
      <c r="K13" s="310"/>
      <c r="L13" s="222" t="n">
        <f aca="false">M13+N13</f>
        <v>1</v>
      </c>
      <c r="M13" s="222" t="n">
        <f aca="false">M12/L12</f>
        <v>0.95</v>
      </c>
      <c r="N13" s="222" t="n">
        <f aca="false">N12/L12</f>
        <v>0.05</v>
      </c>
      <c r="O13" s="221"/>
      <c r="P13" s="221"/>
      <c r="Q13" s="221"/>
      <c r="R13" s="221"/>
      <c r="S13" s="221"/>
      <c r="T13" s="278"/>
    </row>
    <row r="14" customFormat="false" ht="91.5" hidden="false" customHeight="false" outlineLevel="0" collapsed="false">
      <c r="A14" s="271"/>
      <c r="B14" s="213"/>
      <c r="C14" s="214"/>
      <c r="D14" s="309"/>
      <c r="E14" s="214"/>
      <c r="F14" s="214"/>
      <c r="G14" s="214"/>
      <c r="H14" s="214"/>
      <c r="I14" s="217"/>
      <c r="J14" s="310"/>
      <c r="K14" s="310"/>
      <c r="L14" s="219" t="n">
        <f aca="false">L10+L12</f>
        <v>2240000</v>
      </c>
      <c r="M14" s="219" t="n">
        <f aca="false">M10+M12</f>
        <v>2128000</v>
      </c>
      <c r="N14" s="219" t="n">
        <f aca="false">N10+N12</f>
        <v>112000</v>
      </c>
      <c r="O14" s="221"/>
      <c r="P14" s="221"/>
      <c r="Q14" s="221"/>
      <c r="R14" s="221"/>
      <c r="S14" s="221"/>
      <c r="T14" s="278"/>
    </row>
    <row r="15" customFormat="false" ht="91.5" hidden="false" customHeight="true" outlineLevel="0" collapsed="false">
      <c r="A15" s="311" t="s">
        <v>326</v>
      </c>
      <c r="B15" s="202"/>
      <c r="C15" s="206" t="n">
        <v>2361438</v>
      </c>
      <c r="D15" s="312" t="n">
        <v>0.05</v>
      </c>
      <c r="E15" s="206" t="n">
        <f aca="false">C15/0.95*0.05</f>
        <v>124286.210526316</v>
      </c>
      <c r="F15" s="206" t="n">
        <f aca="false">E15+C15</f>
        <v>2485724.21052632</v>
      </c>
      <c r="G15" s="165" t="s">
        <v>327</v>
      </c>
      <c r="H15" s="165" t="s">
        <v>328</v>
      </c>
      <c r="I15" s="166" t="n">
        <v>0.12</v>
      </c>
      <c r="J15" s="313"/>
      <c r="K15" s="313"/>
      <c r="L15" s="259" t="n">
        <v>1136000</v>
      </c>
      <c r="M15" s="162" t="n">
        <f aca="false">1079200-200</f>
        <v>1079000</v>
      </c>
      <c r="N15" s="162" t="n">
        <f aca="false">L15-M15</f>
        <v>57000</v>
      </c>
      <c r="O15" s="210" t="s">
        <v>559</v>
      </c>
      <c r="P15" s="210" t="s">
        <v>559</v>
      </c>
      <c r="Q15" s="210" t="s">
        <v>559</v>
      </c>
      <c r="R15" s="210" t="s">
        <v>559</v>
      </c>
      <c r="S15" s="210" t="s">
        <v>559</v>
      </c>
      <c r="T15" s="301"/>
    </row>
    <row r="16" customFormat="false" ht="91.5" hidden="false" customHeight="false" outlineLevel="0" collapsed="false">
      <c r="A16" s="311"/>
      <c r="B16" s="202"/>
      <c r="C16" s="206"/>
      <c r="D16" s="312"/>
      <c r="E16" s="206"/>
      <c r="F16" s="206"/>
      <c r="G16" s="165"/>
      <c r="H16" s="165"/>
      <c r="I16" s="166"/>
      <c r="J16" s="313"/>
      <c r="K16" s="313"/>
      <c r="L16" s="224" t="n">
        <f aca="false">M16+N16</f>
        <v>1</v>
      </c>
      <c r="M16" s="224" t="n">
        <f aca="false">M15/L15</f>
        <v>0.949823943661972</v>
      </c>
      <c r="N16" s="224" t="n">
        <f aca="false">N15/L15</f>
        <v>0.0501760563380282</v>
      </c>
      <c r="O16" s="210"/>
      <c r="P16" s="210"/>
      <c r="Q16" s="210"/>
      <c r="R16" s="210"/>
      <c r="S16" s="210"/>
      <c r="T16" s="301"/>
    </row>
    <row r="17" customFormat="false" ht="91.5" hidden="false" customHeight="true" outlineLevel="0" collapsed="false">
      <c r="A17" s="311"/>
      <c r="B17" s="202"/>
      <c r="C17" s="206"/>
      <c r="D17" s="312"/>
      <c r="E17" s="206"/>
      <c r="F17" s="206"/>
      <c r="G17" s="206" t="s">
        <v>329</v>
      </c>
      <c r="H17" s="206" t="s">
        <v>330</v>
      </c>
      <c r="I17" s="207" t="n">
        <v>0.204</v>
      </c>
      <c r="J17" s="295"/>
      <c r="K17" s="295"/>
      <c r="L17" s="259" t="n">
        <v>1350000</v>
      </c>
      <c r="M17" s="162" t="n">
        <f aca="false">1282500-62</f>
        <v>1282438</v>
      </c>
      <c r="N17" s="162" t="n">
        <f aca="false">L17-M17</f>
        <v>67562</v>
      </c>
      <c r="O17" s="210"/>
      <c r="P17" s="210"/>
      <c r="Q17" s="210"/>
      <c r="R17" s="210"/>
      <c r="S17" s="210"/>
    </row>
    <row r="18" customFormat="false" ht="91.5" hidden="false" customHeight="false" outlineLevel="0" collapsed="false">
      <c r="A18" s="311"/>
      <c r="B18" s="202"/>
      <c r="C18" s="206"/>
      <c r="D18" s="312"/>
      <c r="E18" s="206"/>
      <c r="F18" s="206"/>
      <c r="G18" s="206"/>
      <c r="H18" s="206"/>
      <c r="I18" s="207"/>
      <c r="J18" s="295"/>
      <c r="K18" s="295"/>
      <c r="L18" s="224" t="n">
        <f aca="false">M18+N18</f>
        <v>1</v>
      </c>
      <c r="M18" s="224" t="n">
        <f aca="false">M17/L17</f>
        <v>0.949954074074074</v>
      </c>
      <c r="N18" s="224" t="n">
        <f aca="false">N17/L17</f>
        <v>0.0500459259259259</v>
      </c>
      <c r="O18" s="210"/>
      <c r="P18" s="210"/>
      <c r="Q18" s="210"/>
      <c r="R18" s="210"/>
      <c r="S18" s="210"/>
    </row>
    <row r="19" customFormat="false" ht="90" hidden="false" customHeight="false" outlineLevel="0" collapsed="false">
      <c r="A19" s="311"/>
      <c r="B19" s="202"/>
      <c r="C19" s="206"/>
      <c r="D19" s="312"/>
      <c r="E19" s="206"/>
      <c r="F19" s="206"/>
      <c r="G19" s="206"/>
      <c r="H19" s="206"/>
      <c r="I19" s="207"/>
      <c r="J19" s="295"/>
      <c r="K19" s="295"/>
      <c r="L19" s="209" t="n">
        <f aca="false">L15+L17</f>
        <v>2486000</v>
      </c>
      <c r="M19" s="209" t="n">
        <f aca="false">M15+M17</f>
        <v>2361438</v>
      </c>
      <c r="N19" s="209" t="n">
        <f aca="false">N15+N17</f>
        <v>124562</v>
      </c>
    </row>
    <row r="23" s="153" customFormat="true" ht="91.5" hidden="false" customHeight="false" outlineLevel="0" collapsed="false">
      <c r="A23" s="314"/>
      <c r="B23" s="161"/>
      <c r="C23" s="315"/>
      <c r="G23" s="1"/>
      <c r="H23" s="1"/>
      <c r="I23" s="1"/>
      <c r="J23" s="1"/>
      <c r="K23" s="1"/>
      <c r="L23" s="1"/>
      <c r="M23" s="1"/>
      <c r="N23" s="1"/>
      <c r="O23" s="289"/>
      <c r="P23" s="289"/>
      <c r="Q23" s="290"/>
      <c r="R23" s="290"/>
      <c r="S23" s="290"/>
      <c r="T23" s="0"/>
    </row>
    <row r="24" s="153" customFormat="true" ht="91.5" hidden="false" customHeight="false" outlineLevel="0" collapsed="false">
      <c r="A24" s="314"/>
      <c r="B24" s="161"/>
      <c r="C24" s="315"/>
      <c r="G24" s="1"/>
      <c r="H24" s="1"/>
      <c r="I24" s="1"/>
      <c r="J24" s="1"/>
      <c r="K24" s="1"/>
      <c r="L24" s="1"/>
      <c r="M24" s="1"/>
      <c r="N24" s="1"/>
      <c r="O24" s="289"/>
      <c r="P24" s="289"/>
      <c r="Q24" s="290"/>
      <c r="R24" s="290"/>
      <c r="S24" s="290"/>
      <c r="T24" s="0"/>
    </row>
    <row r="25" s="153" customFormat="true" ht="91.5" hidden="false" customHeight="false" outlineLevel="0" collapsed="false">
      <c r="A25" s="314"/>
      <c r="B25" s="161"/>
      <c r="C25" s="315"/>
      <c r="G25" s="1"/>
      <c r="H25" s="1"/>
      <c r="I25" s="1"/>
      <c r="J25" s="1"/>
      <c r="K25" s="1"/>
      <c r="L25" s="1"/>
      <c r="M25" s="1"/>
      <c r="N25" s="1"/>
      <c r="O25" s="289"/>
      <c r="P25" s="289"/>
      <c r="Q25" s="290"/>
      <c r="R25" s="290"/>
      <c r="S25" s="290"/>
      <c r="T25" s="0"/>
    </row>
  </sheetData>
  <mergeCells count="92">
    <mergeCell ref="A1:S1"/>
    <mergeCell ref="A2:A3"/>
    <mergeCell ref="C2:C3"/>
    <mergeCell ref="D2:F2"/>
    <mergeCell ref="G2:G3"/>
    <mergeCell ref="H2:H3"/>
    <mergeCell ref="I2:I3"/>
    <mergeCell ref="J2:J3"/>
    <mergeCell ref="K2:K3"/>
    <mergeCell ref="L2:N2"/>
    <mergeCell ref="O2:O3"/>
    <mergeCell ref="P2:P3"/>
    <mergeCell ref="Q2:Q3"/>
    <mergeCell ref="R2:R3"/>
    <mergeCell ref="S2:S3"/>
    <mergeCell ref="T2:T3"/>
    <mergeCell ref="A4:Q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O5:O6"/>
    <mergeCell ref="P5:P6"/>
    <mergeCell ref="Q5:Q6"/>
    <mergeCell ref="R5:R6"/>
    <mergeCell ref="S5:S6"/>
    <mergeCell ref="T5:T6"/>
    <mergeCell ref="G7:G9"/>
    <mergeCell ref="H7:H9"/>
    <mergeCell ref="I7:I9"/>
    <mergeCell ref="O7:O9"/>
    <mergeCell ref="P7:P9"/>
    <mergeCell ref="Q7:Q9"/>
    <mergeCell ref="R7:R9"/>
    <mergeCell ref="S7:S9"/>
    <mergeCell ref="A10:A14"/>
    <mergeCell ref="C10:C14"/>
    <mergeCell ref="D10:D14"/>
    <mergeCell ref="E10:E14"/>
    <mergeCell ref="F10:F14"/>
    <mergeCell ref="G10:G11"/>
    <mergeCell ref="H10:H11"/>
    <mergeCell ref="I10:I11"/>
    <mergeCell ref="J10:J11"/>
    <mergeCell ref="K10:K11"/>
    <mergeCell ref="O10:O11"/>
    <mergeCell ref="P10:P11"/>
    <mergeCell ref="Q10:Q11"/>
    <mergeCell ref="R10:R11"/>
    <mergeCell ref="S10:S11"/>
    <mergeCell ref="T10:T11"/>
    <mergeCell ref="G12:G14"/>
    <mergeCell ref="H12:H14"/>
    <mergeCell ref="I12:I14"/>
    <mergeCell ref="J12:J14"/>
    <mergeCell ref="K12:K14"/>
    <mergeCell ref="O12:O13"/>
    <mergeCell ref="P12:P13"/>
    <mergeCell ref="Q12:Q13"/>
    <mergeCell ref="R12:R13"/>
    <mergeCell ref="S12:S13"/>
    <mergeCell ref="A15:A19"/>
    <mergeCell ref="C15:C19"/>
    <mergeCell ref="D15:D19"/>
    <mergeCell ref="E15:E19"/>
    <mergeCell ref="F15:F19"/>
    <mergeCell ref="G15:G16"/>
    <mergeCell ref="H15:H16"/>
    <mergeCell ref="I15:I16"/>
    <mergeCell ref="J15:J16"/>
    <mergeCell ref="K15:K16"/>
    <mergeCell ref="O15:O16"/>
    <mergeCell ref="P15:P16"/>
    <mergeCell ref="Q15:Q16"/>
    <mergeCell ref="R15:R16"/>
    <mergeCell ref="S15:S16"/>
    <mergeCell ref="G17:G19"/>
    <mergeCell ref="H17:H19"/>
    <mergeCell ref="I17:I19"/>
    <mergeCell ref="J17:J19"/>
    <mergeCell ref="K17:K19"/>
    <mergeCell ref="O17:O18"/>
    <mergeCell ref="P17:P18"/>
    <mergeCell ref="Q17:Q18"/>
    <mergeCell ref="R17:R18"/>
    <mergeCell ref="S17:S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16" zoomScaleNormal="40" zoomScalePageLayoutView="16" workbookViewId="0">
      <pane xSplit="0" ySplit="3" topLeftCell="A4" activePane="bottomLeft" state="frozen"/>
      <selection pane="topLeft" activeCell="A1" activeCellId="0" sqref="A1"/>
      <selection pane="bottomLeft" activeCell="S2" activeCellId="0" sqref="S2: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8" width="125.56"/>
    <col collapsed="false" customWidth="true" hidden="false" outlineLevel="0" max="2" min="2" style="0" width="0.13"/>
    <col collapsed="false" customWidth="true" hidden="false" outlineLevel="0" max="3" min="3" style="153" width="82.71"/>
    <col collapsed="false" customWidth="true" hidden="false" outlineLevel="0" max="4" min="4" style="153" width="44.56"/>
    <col collapsed="false" customWidth="true" hidden="false" outlineLevel="0" max="5" min="5" style="153" width="70.14"/>
    <col collapsed="false" customWidth="true" hidden="false" outlineLevel="0" max="6" min="6" style="153" width="78.7"/>
    <col collapsed="false" customWidth="true" hidden="false" outlineLevel="0" max="7" min="7" style="1" width="173.99"/>
    <col collapsed="false" customWidth="true" hidden="false" outlineLevel="0" max="8" min="8" style="1" width="127.42"/>
    <col collapsed="false" customWidth="true" hidden="false" outlineLevel="0" max="9" min="9" style="1" width="39.56"/>
    <col collapsed="false" customWidth="true" hidden="false" outlineLevel="0" max="10" min="10" style="1" width="114.7"/>
    <col collapsed="false" customWidth="true" hidden="false" outlineLevel="0" max="11" min="11" style="1" width="65.56"/>
    <col collapsed="false" customWidth="true" hidden="false" outlineLevel="0" max="12" min="12" style="1" width="84.85"/>
    <col collapsed="false" customWidth="true" hidden="false" outlineLevel="0" max="13" min="13" style="1" width="83.13"/>
    <col collapsed="false" customWidth="true" hidden="false" outlineLevel="0" max="14" min="14" style="1" width="73.56"/>
    <col collapsed="false" customWidth="true" hidden="false" outlineLevel="0" max="15" min="15" style="289" width="44.28"/>
    <col collapsed="false" customWidth="true" hidden="false" outlineLevel="0" max="16" min="16" style="289" width="46.99"/>
    <col collapsed="false" customWidth="true" hidden="false" outlineLevel="0" max="17" min="17" style="290" width="43.41"/>
    <col collapsed="false" customWidth="true" hidden="false" outlineLevel="0" max="18" min="18" style="290" width="61.41"/>
    <col collapsed="false" customWidth="true" hidden="false" outlineLevel="0" max="19" min="19" style="290" width="43.28"/>
    <col collapsed="false" customWidth="true" hidden="false" outlineLevel="0" max="20" min="20" style="0" width="128.85"/>
  </cols>
  <sheetData>
    <row r="1" customFormat="false" ht="277.5" hidden="false" customHeight="true" outlineLevel="0" collapsed="false">
      <c r="A1" s="154" t="s">
        <v>539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</row>
    <row r="2" s="6" customFormat="true" ht="94.5" hidden="false" customHeight="true" outlineLevel="0" collapsed="false">
      <c r="A2" s="291" t="s">
        <v>189</v>
      </c>
      <c r="B2" s="232" t="s">
        <v>540</v>
      </c>
      <c r="C2" s="232" t="s">
        <v>541</v>
      </c>
      <c r="D2" s="232" t="s">
        <v>542</v>
      </c>
      <c r="E2" s="232"/>
      <c r="F2" s="232"/>
      <c r="G2" s="232" t="s">
        <v>192</v>
      </c>
      <c r="H2" s="232" t="s">
        <v>3</v>
      </c>
      <c r="I2" s="232" t="s">
        <v>193</v>
      </c>
      <c r="J2" s="232" t="s">
        <v>543</v>
      </c>
      <c r="K2" s="232" t="s">
        <v>544</v>
      </c>
      <c r="L2" s="232" t="s">
        <v>545</v>
      </c>
      <c r="M2" s="232"/>
      <c r="N2" s="232"/>
      <c r="O2" s="232" t="s">
        <v>571</v>
      </c>
      <c r="P2" s="232" t="s">
        <v>546</v>
      </c>
      <c r="Q2" s="232" t="s">
        <v>547</v>
      </c>
      <c r="R2" s="232" t="s">
        <v>548</v>
      </c>
      <c r="S2" s="232" t="s">
        <v>549</v>
      </c>
      <c r="T2" s="155" t="s">
        <v>550</v>
      </c>
    </row>
    <row r="3" s="6" customFormat="true" ht="303" hidden="false" customHeight="true" outlineLevel="0" collapsed="false">
      <c r="A3" s="291"/>
      <c r="B3" s="232"/>
      <c r="C3" s="232"/>
      <c r="D3" s="232" t="s">
        <v>551</v>
      </c>
      <c r="E3" s="232" t="s">
        <v>552</v>
      </c>
      <c r="F3" s="232" t="s">
        <v>553</v>
      </c>
      <c r="G3" s="232"/>
      <c r="H3" s="232"/>
      <c r="I3" s="232"/>
      <c r="J3" s="232"/>
      <c r="K3" s="232"/>
      <c r="L3" s="232" t="s">
        <v>534</v>
      </c>
      <c r="M3" s="232" t="s">
        <v>554</v>
      </c>
      <c r="N3" s="232" t="s">
        <v>555</v>
      </c>
      <c r="O3" s="232"/>
      <c r="P3" s="232"/>
      <c r="Q3" s="232"/>
      <c r="R3" s="232"/>
      <c r="S3" s="232"/>
      <c r="T3" s="155"/>
    </row>
    <row r="4" customFormat="false" ht="91.5" hidden="false" customHeight="true" outlineLevel="0" collapsed="false">
      <c r="A4" s="156" t="s">
        <v>640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292"/>
      <c r="S4" s="292"/>
      <c r="T4" s="293"/>
    </row>
    <row r="5" customFormat="false" ht="274.5" hidden="false" customHeight="true" outlineLevel="0" collapsed="false">
      <c r="A5" s="316" t="s">
        <v>641</v>
      </c>
      <c r="B5" s="161"/>
      <c r="C5" s="268" t="n">
        <v>2205381</v>
      </c>
      <c r="D5" s="269" t="n">
        <v>0.05</v>
      </c>
      <c r="E5" s="268" t="n">
        <f aca="false">C5/0.95*0.05</f>
        <v>116072.684210526</v>
      </c>
      <c r="F5" s="268" t="n">
        <f aca="false">E5+C5</f>
        <v>2321453.68421053</v>
      </c>
      <c r="G5" s="258" t="s">
        <v>642</v>
      </c>
      <c r="H5" s="206" t="s">
        <v>336</v>
      </c>
      <c r="I5" s="207" t="n">
        <v>0.376</v>
      </c>
      <c r="J5" s="295"/>
      <c r="K5" s="295"/>
      <c r="L5" s="317" t="n">
        <v>3941822.4</v>
      </c>
      <c r="M5" s="162" t="n">
        <v>2205381</v>
      </c>
      <c r="N5" s="162" t="n">
        <v>116073</v>
      </c>
      <c r="O5" s="210" t="s">
        <v>559</v>
      </c>
      <c r="P5" s="210" t="s">
        <v>559</v>
      </c>
      <c r="Q5" s="210" t="s">
        <v>559</v>
      </c>
      <c r="R5" s="210" t="s">
        <v>559</v>
      </c>
      <c r="S5" s="210"/>
      <c r="T5" s="258"/>
    </row>
    <row r="6" customFormat="false" ht="91.5" hidden="false" customHeight="false" outlineLevel="0" collapsed="false">
      <c r="A6" s="316"/>
      <c r="B6" s="161"/>
      <c r="C6" s="268"/>
      <c r="D6" s="269"/>
      <c r="E6" s="268"/>
      <c r="F6" s="268"/>
      <c r="G6" s="258"/>
      <c r="H6" s="206"/>
      <c r="I6" s="207"/>
      <c r="J6" s="295"/>
      <c r="K6" s="295"/>
      <c r="L6" s="317"/>
      <c r="M6" s="224" t="n">
        <f aca="false">M5/(M5+N5)</f>
        <v>0.949999870770646</v>
      </c>
      <c r="N6" s="224" t="n">
        <f aca="false">(N5/(M5+N5))</f>
        <v>0.0500001292293537</v>
      </c>
      <c r="O6" s="210"/>
      <c r="P6" s="210"/>
      <c r="Q6" s="210"/>
      <c r="R6" s="210"/>
      <c r="S6" s="210"/>
      <c r="T6" s="258"/>
    </row>
    <row r="7" customFormat="false" ht="91.5" hidden="false" customHeight="true" outlineLevel="0" collapsed="false">
      <c r="A7" s="318"/>
      <c r="B7" s="161"/>
      <c r="C7" s="306"/>
      <c r="D7" s="307"/>
      <c r="E7" s="306"/>
      <c r="F7" s="306"/>
      <c r="G7" s="258"/>
      <c r="H7" s="206" t="s">
        <v>643</v>
      </c>
      <c r="I7" s="207" t="n">
        <v>0.196</v>
      </c>
      <c r="J7" s="295"/>
      <c r="K7" s="295"/>
      <c r="L7" s="317"/>
      <c r="M7" s="162" t="n">
        <v>1539349</v>
      </c>
      <c r="N7" s="162" t="n">
        <f aca="false">81019.4</f>
        <v>81019.4</v>
      </c>
      <c r="O7" s="210" t="s">
        <v>559</v>
      </c>
      <c r="P7" s="210" t="s">
        <v>559</v>
      </c>
      <c r="Q7" s="210" t="s">
        <v>559</v>
      </c>
      <c r="R7" s="210" t="s">
        <v>559</v>
      </c>
      <c r="S7" s="210"/>
      <c r="T7" s="308"/>
    </row>
    <row r="8" customFormat="false" ht="91.5" hidden="false" customHeight="false" outlineLevel="0" collapsed="false">
      <c r="A8" s="318"/>
      <c r="B8" s="161"/>
      <c r="C8" s="306"/>
      <c r="D8" s="307"/>
      <c r="E8" s="306"/>
      <c r="F8" s="306"/>
      <c r="G8" s="258"/>
      <c r="H8" s="206"/>
      <c r="I8" s="207"/>
      <c r="J8" s="295"/>
      <c r="K8" s="295"/>
      <c r="L8" s="317"/>
      <c r="M8" s="224" t="n">
        <f aca="false">M7/(M7+N7)</f>
        <v>0.949999395199265</v>
      </c>
      <c r="N8" s="224" t="n">
        <f aca="false">(N7/(M7+N7))</f>
        <v>0.0500006048007354</v>
      </c>
      <c r="O8" s="210"/>
      <c r="P8" s="210"/>
      <c r="Q8" s="210"/>
      <c r="R8" s="210"/>
      <c r="S8" s="210"/>
      <c r="T8" s="308"/>
    </row>
    <row r="9" customFormat="false" ht="91.5" hidden="false" customHeight="false" outlineLevel="0" collapsed="false">
      <c r="A9" s="318"/>
      <c r="B9" s="161"/>
      <c r="C9" s="306"/>
      <c r="D9" s="307"/>
      <c r="E9" s="306"/>
      <c r="F9" s="306"/>
      <c r="G9" s="258"/>
      <c r="H9" s="206"/>
      <c r="I9" s="207"/>
      <c r="J9" s="295"/>
      <c r="K9" s="295"/>
      <c r="L9" s="209" t="n">
        <f aca="false">L5+L7</f>
        <v>3941822.4</v>
      </c>
      <c r="M9" s="209" t="n">
        <f aca="false">M5+M7</f>
        <v>3744730</v>
      </c>
      <c r="N9" s="209" t="n">
        <f aca="false">N5+N7</f>
        <v>197092.4</v>
      </c>
      <c r="O9" s="210"/>
      <c r="P9" s="210"/>
      <c r="Q9" s="210"/>
      <c r="R9" s="210"/>
      <c r="S9" s="210"/>
      <c r="T9" s="308"/>
    </row>
    <row r="10" customFormat="false" ht="339.75" hidden="false" customHeight="true" outlineLevel="0" collapsed="false">
      <c r="A10" s="319" t="s">
        <v>644</v>
      </c>
      <c r="B10" s="202"/>
      <c r="C10" s="320" t="n">
        <v>1191011</v>
      </c>
      <c r="D10" s="321" t="n">
        <v>0.05</v>
      </c>
      <c r="E10" s="320" t="n">
        <f aca="false">C10/(1-D10)*0.05</f>
        <v>62684.7894736842</v>
      </c>
      <c r="F10" s="320" t="n">
        <f aca="false">C10+E10</f>
        <v>1253695.78947368</v>
      </c>
      <c r="G10" s="206" t="s">
        <v>339</v>
      </c>
      <c r="H10" s="206" t="s">
        <v>340</v>
      </c>
      <c r="I10" s="207"/>
      <c r="J10" s="297"/>
      <c r="K10" s="297"/>
      <c r="L10" s="322" t="n">
        <v>1191011</v>
      </c>
      <c r="M10" s="203" t="n">
        <f aca="false">L10*0.95</f>
        <v>1131460.45</v>
      </c>
      <c r="N10" s="203" t="n">
        <f aca="false">L10-M10</f>
        <v>59550.5500000001</v>
      </c>
      <c r="O10" s="210" t="s">
        <v>559</v>
      </c>
      <c r="P10" s="210" t="s">
        <v>559</v>
      </c>
      <c r="Q10" s="210" t="s">
        <v>559</v>
      </c>
      <c r="R10" s="210" t="s">
        <v>559</v>
      </c>
      <c r="S10" s="210" t="s">
        <v>559</v>
      </c>
      <c r="T10" s="278"/>
    </row>
    <row r="11" customFormat="false" ht="91.5" hidden="false" customHeight="false" outlineLevel="0" collapsed="false">
      <c r="A11" s="319"/>
      <c r="B11" s="202"/>
      <c r="C11" s="320"/>
      <c r="D11" s="321"/>
      <c r="E11" s="320"/>
      <c r="F11" s="320"/>
      <c r="G11" s="206"/>
      <c r="H11" s="206"/>
      <c r="I11" s="207"/>
      <c r="J11" s="297"/>
      <c r="K11" s="297"/>
      <c r="L11" s="322"/>
      <c r="M11" s="224" t="n">
        <f aca="false">M10/L10</f>
        <v>0.95</v>
      </c>
      <c r="N11" s="224" t="n">
        <f aca="false">N10/L10</f>
        <v>0.05</v>
      </c>
      <c r="O11" s="210"/>
      <c r="P11" s="210"/>
      <c r="Q11" s="210"/>
      <c r="R11" s="210"/>
      <c r="S11" s="210"/>
      <c r="T11" s="278"/>
    </row>
    <row r="12" customFormat="false" ht="91.5" hidden="false" customHeight="true" outlineLevel="0" collapsed="false">
      <c r="A12" s="319" t="s">
        <v>645</v>
      </c>
      <c r="B12" s="202"/>
      <c r="C12" s="320" t="n">
        <v>1322654</v>
      </c>
      <c r="D12" s="321" t="n">
        <v>0.05</v>
      </c>
      <c r="E12" s="320" t="n">
        <f aca="false">C12/0.95*0.05</f>
        <v>69613.3684210526</v>
      </c>
      <c r="F12" s="320" t="n">
        <f aca="false">E12+C12</f>
        <v>1392267.36842105</v>
      </c>
      <c r="G12" s="165" t="s">
        <v>342</v>
      </c>
      <c r="H12" s="165" t="s">
        <v>343</v>
      </c>
      <c r="I12" s="166" t="n">
        <v>0.12</v>
      </c>
      <c r="J12" s="298"/>
      <c r="K12" s="298"/>
      <c r="L12" s="259" t="n">
        <v>1392267.37</v>
      </c>
      <c r="M12" s="162" t="n">
        <v>1322654</v>
      </c>
      <c r="N12" s="162" t="n">
        <f aca="false">L12-M12</f>
        <v>69613.3700000001</v>
      </c>
      <c r="O12" s="210" t="s">
        <v>559</v>
      </c>
      <c r="P12" s="210" t="s">
        <v>559</v>
      </c>
      <c r="Q12" s="210" t="s">
        <v>559</v>
      </c>
      <c r="R12" s="210" t="s">
        <v>559</v>
      </c>
      <c r="S12" s="210"/>
      <c r="T12" s="301"/>
    </row>
    <row r="13" customFormat="false" ht="91.5" hidden="false" customHeight="false" outlineLevel="0" collapsed="false">
      <c r="A13" s="319"/>
      <c r="B13" s="202"/>
      <c r="C13" s="320"/>
      <c r="D13" s="321"/>
      <c r="E13" s="320"/>
      <c r="F13" s="320"/>
      <c r="G13" s="165"/>
      <c r="H13" s="165"/>
      <c r="I13" s="166"/>
      <c r="J13" s="298"/>
      <c r="K13" s="298"/>
      <c r="L13" s="224" t="n">
        <f aca="false">M13+N13</f>
        <v>1</v>
      </c>
      <c r="M13" s="224" t="n">
        <f aca="false">M12/L12</f>
        <v>0.949999998922621</v>
      </c>
      <c r="N13" s="224" t="n">
        <f aca="false">N12/L12</f>
        <v>0.0500000010773793</v>
      </c>
      <c r="O13" s="210"/>
      <c r="P13" s="210"/>
      <c r="Q13" s="210"/>
      <c r="R13" s="210"/>
      <c r="S13" s="210"/>
      <c r="T13" s="301"/>
    </row>
    <row r="27" s="153" customFormat="true" ht="274.5" hidden="false" customHeight="false" outlineLevel="0" collapsed="false">
      <c r="A27" s="314" t="s">
        <v>646</v>
      </c>
      <c r="B27" s="161"/>
      <c r="C27" s="315" t="n">
        <v>2205381</v>
      </c>
      <c r="G27" s="1"/>
      <c r="H27" s="1"/>
      <c r="I27" s="1"/>
      <c r="J27" s="1"/>
      <c r="K27" s="1"/>
      <c r="L27" s="1"/>
      <c r="M27" s="1"/>
      <c r="N27" s="1"/>
      <c r="O27" s="289"/>
      <c r="P27" s="289"/>
      <c r="Q27" s="290"/>
      <c r="R27" s="290"/>
      <c r="S27" s="290"/>
      <c r="T27" s="0"/>
    </row>
    <row r="28" s="153" customFormat="true" ht="274.5" hidden="false" customHeight="false" outlineLevel="0" collapsed="false">
      <c r="A28" s="314" t="s">
        <v>644</v>
      </c>
      <c r="B28" s="161"/>
      <c r="C28" s="315"/>
      <c r="G28" s="1"/>
      <c r="H28" s="1"/>
      <c r="I28" s="1"/>
      <c r="J28" s="1"/>
      <c r="K28" s="1"/>
      <c r="L28" s="1"/>
      <c r="M28" s="1"/>
      <c r="N28" s="1"/>
      <c r="O28" s="289"/>
      <c r="P28" s="289"/>
      <c r="Q28" s="290"/>
      <c r="R28" s="290"/>
      <c r="S28" s="290"/>
      <c r="T28" s="0"/>
    </row>
    <row r="29" s="153" customFormat="true" ht="366" hidden="false" customHeight="false" outlineLevel="0" collapsed="false">
      <c r="A29" s="314" t="s">
        <v>647</v>
      </c>
      <c r="B29" s="161"/>
      <c r="C29" s="315"/>
      <c r="G29" s="1"/>
      <c r="H29" s="1"/>
      <c r="I29" s="1"/>
      <c r="J29" s="1"/>
      <c r="K29" s="1"/>
      <c r="L29" s="1"/>
      <c r="M29" s="1"/>
      <c r="N29" s="1"/>
      <c r="O29" s="289"/>
      <c r="P29" s="289"/>
      <c r="Q29" s="290"/>
      <c r="R29" s="290"/>
      <c r="S29" s="290"/>
      <c r="T29" s="0"/>
    </row>
  </sheetData>
  <mergeCells count="70">
    <mergeCell ref="A1:S1"/>
    <mergeCell ref="A2:A3"/>
    <mergeCell ref="C2:C3"/>
    <mergeCell ref="D2:F2"/>
    <mergeCell ref="G2:G3"/>
    <mergeCell ref="H2:H3"/>
    <mergeCell ref="I2:I3"/>
    <mergeCell ref="J2:J3"/>
    <mergeCell ref="K2:K3"/>
    <mergeCell ref="L2:N2"/>
    <mergeCell ref="O2:O3"/>
    <mergeCell ref="P2:P3"/>
    <mergeCell ref="Q2:Q3"/>
    <mergeCell ref="R2:R3"/>
    <mergeCell ref="S2:S3"/>
    <mergeCell ref="T2:T3"/>
    <mergeCell ref="A4:Q4"/>
    <mergeCell ref="A5:A6"/>
    <mergeCell ref="C5:C6"/>
    <mergeCell ref="D5:D6"/>
    <mergeCell ref="E5:E6"/>
    <mergeCell ref="F5:F6"/>
    <mergeCell ref="G5:G9"/>
    <mergeCell ref="H5:H6"/>
    <mergeCell ref="I5:I6"/>
    <mergeCell ref="J5:J6"/>
    <mergeCell ref="K5:K6"/>
    <mergeCell ref="L5:L8"/>
    <mergeCell ref="O5:O6"/>
    <mergeCell ref="P5:P6"/>
    <mergeCell ref="Q5:Q6"/>
    <mergeCell ref="R5:R6"/>
    <mergeCell ref="S5:S9"/>
    <mergeCell ref="T5:T6"/>
    <mergeCell ref="H7:H9"/>
    <mergeCell ref="I7:I9"/>
    <mergeCell ref="O7:O9"/>
    <mergeCell ref="P7:P9"/>
    <mergeCell ref="Q7:Q9"/>
    <mergeCell ref="R7:R9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O10:O11"/>
    <mergeCell ref="P10:P11"/>
    <mergeCell ref="Q10:Q11"/>
    <mergeCell ref="R10:R11"/>
    <mergeCell ref="S10:S11"/>
    <mergeCell ref="T10:T11"/>
    <mergeCell ref="A12:A13"/>
    <mergeCell ref="C12:C13"/>
    <mergeCell ref="D12:D13"/>
    <mergeCell ref="E12:E13"/>
    <mergeCell ref="F12:F13"/>
    <mergeCell ref="G12:G13"/>
    <mergeCell ref="H12:H13"/>
    <mergeCell ref="I12:I13"/>
    <mergeCell ref="O12:O13"/>
    <mergeCell ref="P12:P13"/>
    <mergeCell ref="Q12:Q13"/>
    <mergeCell ref="R12:R13"/>
    <mergeCell ref="S12:S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pageBreakPreview" topLeftCell="A1" colorId="64" zoomScale="16" zoomScaleNormal="40" zoomScalePageLayoutView="16" workbookViewId="0">
      <pane xSplit="0" ySplit="3" topLeftCell="A4" activePane="bottomLeft" state="frozen"/>
      <selection pane="topLeft" activeCell="A1" activeCellId="0" sqref="A1"/>
      <selection pane="bottomLeft" activeCell="S2" activeCellId="0" sqref="S2: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8" width="125.56"/>
    <col collapsed="false" customWidth="true" hidden="false" outlineLevel="0" max="2" min="2" style="0" width="0.13"/>
    <col collapsed="false" customWidth="true" hidden="false" outlineLevel="0" max="3" min="3" style="153" width="82.71"/>
    <col collapsed="false" customWidth="true" hidden="false" outlineLevel="0" max="4" min="4" style="153" width="44.56"/>
    <col collapsed="false" customWidth="true" hidden="false" outlineLevel="0" max="5" min="5" style="153" width="70.14"/>
    <col collapsed="false" customWidth="true" hidden="false" outlineLevel="0" max="6" min="6" style="153" width="78.7"/>
    <col collapsed="false" customWidth="true" hidden="false" outlineLevel="0" max="7" min="7" style="1" width="173.99"/>
    <col collapsed="false" customWidth="true" hidden="false" outlineLevel="0" max="8" min="8" style="1" width="127.42"/>
    <col collapsed="false" customWidth="true" hidden="false" outlineLevel="0" max="9" min="9" style="1" width="39.56"/>
    <col collapsed="false" customWidth="true" hidden="false" outlineLevel="0" max="10" min="10" style="1" width="114.7"/>
    <col collapsed="false" customWidth="true" hidden="false" outlineLevel="0" max="11" min="11" style="1" width="65.56"/>
    <col collapsed="false" customWidth="true" hidden="false" outlineLevel="0" max="12" min="12" style="1" width="84.85"/>
    <col collapsed="false" customWidth="true" hidden="false" outlineLevel="0" max="13" min="13" style="1" width="83.13"/>
    <col collapsed="false" customWidth="true" hidden="false" outlineLevel="0" max="14" min="14" style="1" width="73.56"/>
    <col collapsed="false" customWidth="true" hidden="false" outlineLevel="0" max="15" min="15" style="289" width="44.28"/>
    <col collapsed="false" customWidth="true" hidden="false" outlineLevel="0" max="16" min="16" style="289" width="46.99"/>
    <col collapsed="false" customWidth="true" hidden="false" outlineLevel="0" max="17" min="17" style="290" width="43.41"/>
    <col collapsed="false" customWidth="true" hidden="false" outlineLevel="0" max="18" min="18" style="290" width="61.41"/>
    <col collapsed="false" customWidth="true" hidden="false" outlineLevel="0" max="19" min="19" style="290" width="43.28"/>
    <col collapsed="false" customWidth="true" hidden="false" outlineLevel="0" max="20" min="20" style="0" width="128.85"/>
  </cols>
  <sheetData>
    <row r="1" customFormat="false" ht="277.5" hidden="false" customHeight="true" outlineLevel="0" collapsed="false">
      <c r="A1" s="154" t="s">
        <v>539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</row>
    <row r="2" s="6" customFormat="true" ht="94.5" hidden="false" customHeight="true" outlineLevel="0" collapsed="false">
      <c r="A2" s="291" t="s">
        <v>189</v>
      </c>
      <c r="B2" s="232" t="s">
        <v>540</v>
      </c>
      <c r="C2" s="232" t="s">
        <v>541</v>
      </c>
      <c r="D2" s="232" t="s">
        <v>542</v>
      </c>
      <c r="E2" s="232"/>
      <c r="F2" s="232"/>
      <c r="G2" s="232" t="s">
        <v>192</v>
      </c>
      <c r="H2" s="232" t="s">
        <v>3</v>
      </c>
      <c r="I2" s="232" t="s">
        <v>193</v>
      </c>
      <c r="J2" s="232" t="s">
        <v>543</v>
      </c>
      <c r="K2" s="232" t="s">
        <v>544</v>
      </c>
      <c r="L2" s="232" t="s">
        <v>545</v>
      </c>
      <c r="M2" s="232"/>
      <c r="N2" s="232"/>
      <c r="O2" s="232" t="s">
        <v>571</v>
      </c>
      <c r="P2" s="232" t="s">
        <v>546</v>
      </c>
      <c r="Q2" s="232" t="s">
        <v>547</v>
      </c>
      <c r="R2" s="232" t="s">
        <v>548</v>
      </c>
      <c r="S2" s="232" t="s">
        <v>549</v>
      </c>
      <c r="T2" s="155" t="s">
        <v>550</v>
      </c>
    </row>
    <row r="3" s="6" customFormat="true" ht="303" hidden="false" customHeight="true" outlineLevel="0" collapsed="false">
      <c r="A3" s="291"/>
      <c r="B3" s="232"/>
      <c r="C3" s="232"/>
      <c r="D3" s="232" t="s">
        <v>551</v>
      </c>
      <c r="E3" s="232" t="s">
        <v>552</v>
      </c>
      <c r="F3" s="232" t="s">
        <v>553</v>
      </c>
      <c r="G3" s="232"/>
      <c r="H3" s="232"/>
      <c r="I3" s="232"/>
      <c r="J3" s="232"/>
      <c r="K3" s="232"/>
      <c r="L3" s="232" t="s">
        <v>534</v>
      </c>
      <c r="M3" s="232" t="s">
        <v>554</v>
      </c>
      <c r="N3" s="232" t="s">
        <v>555</v>
      </c>
      <c r="O3" s="232"/>
      <c r="P3" s="232"/>
      <c r="Q3" s="232"/>
      <c r="R3" s="232"/>
      <c r="S3" s="232"/>
      <c r="T3" s="155"/>
    </row>
    <row r="5" customFormat="false" ht="91.5" hidden="false" customHeight="true" outlineLevel="0" collapsed="false">
      <c r="A5" s="156" t="s">
        <v>648</v>
      </c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292"/>
      <c r="S5" s="292"/>
      <c r="T5" s="293"/>
    </row>
    <row r="6" customFormat="false" ht="91.5" hidden="false" customHeight="true" outlineLevel="0" collapsed="false">
      <c r="A6" s="323" t="s">
        <v>649</v>
      </c>
      <c r="B6" s="202"/>
      <c r="C6" s="320" t="n">
        <v>2704667</v>
      </c>
      <c r="D6" s="321" t="n">
        <v>0.05</v>
      </c>
      <c r="E6" s="320" t="n">
        <f aca="false">C6/0.95*0.05</f>
        <v>142350.894736842</v>
      </c>
      <c r="F6" s="320" t="n">
        <f aca="false">E6+C6</f>
        <v>2847017.89473684</v>
      </c>
      <c r="G6" s="324"/>
      <c r="H6" s="206"/>
      <c r="I6" s="207"/>
      <c r="J6" s="297"/>
      <c r="K6" s="297"/>
      <c r="L6" s="322"/>
      <c r="M6" s="203"/>
      <c r="N6" s="203"/>
      <c r="O6" s="210"/>
      <c r="P6" s="210"/>
      <c r="Q6" s="210"/>
      <c r="R6" s="210"/>
      <c r="S6" s="287"/>
      <c r="T6" s="258"/>
    </row>
    <row r="7" customFormat="false" ht="91.5" hidden="false" customHeight="false" outlineLevel="0" collapsed="false">
      <c r="A7" s="323"/>
      <c r="B7" s="202"/>
      <c r="C7" s="320"/>
      <c r="D7" s="321"/>
      <c r="E7" s="320"/>
      <c r="F7" s="320"/>
      <c r="G7" s="324"/>
      <c r="H7" s="206"/>
      <c r="I7" s="207"/>
      <c r="J7" s="297"/>
      <c r="K7" s="297"/>
      <c r="L7" s="322"/>
      <c r="M7" s="224"/>
      <c r="N7" s="224"/>
      <c r="O7" s="210"/>
      <c r="P7" s="210"/>
      <c r="Q7" s="210"/>
      <c r="R7" s="210"/>
      <c r="S7" s="287"/>
      <c r="T7" s="258"/>
    </row>
    <row r="8" customFormat="false" ht="91.5" hidden="false" customHeight="true" outlineLevel="0" collapsed="false">
      <c r="A8" s="319" t="s">
        <v>650</v>
      </c>
      <c r="B8" s="202"/>
      <c r="C8" s="320" t="n">
        <v>671620</v>
      </c>
      <c r="D8" s="321" t="n">
        <v>0.05</v>
      </c>
      <c r="E8" s="320" t="n">
        <f aca="false">C8/(1-D8)*0.05</f>
        <v>35348.4210526316</v>
      </c>
      <c r="F8" s="320" t="n">
        <f aca="false">C8+E8</f>
        <v>706968.421052632</v>
      </c>
      <c r="G8" s="206"/>
      <c r="H8" s="206"/>
      <c r="I8" s="207"/>
      <c r="J8" s="297"/>
      <c r="K8" s="297"/>
      <c r="L8" s="320"/>
      <c r="M8" s="203"/>
      <c r="N8" s="203"/>
      <c r="O8" s="210"/>
      <c r="P8" s="210"/>
      <c r="Q8" s="210"/>
      <c r="R8" s="210"/>
      <c r="S8" s="210"/>
      <c r="T8" s="258"/>
    </row>
    <row r="9" customFormat="false" ht="91.5" hidden="false" customHeight="false" outlineLevel="0" collapsed="false">
      <c r="A9" s="319"/>
      <c r="B9" s="202"/>
      <c r="C9" s="320"/>
      <c r="D9" s="321"/>
      <c r="E9" s="320"/>
      <c r="F9" s="320"/>
      <c r="G9" s="206"/>
      <c r="H9" s="206"/>
      <c r="I9" s="207"/>
      <c r="J9" s="297"/>
      <c r="K9" s="297"/>
      <c r="L9" s="320"/>
      <c r="M9" s="224"/>
      <c r="N9" s="224"/>
      <c r="O9" s="210"/>
      <c r="P9" s="210"/>
      <c r="Q9" s="210"/>
      <c r="R9" s="210"/>
      <c r="S9" s="210"/>
      <c r="T9" s="258"/>
    </row>
    <row r="10" customFormat="false" ht="91.5" hidden="false" customHeight="true" outlineLevel="0" collapsed="false">
      <c r="A10" s="319" t="s">
        <v>651</v>
      </c>
      <c r="B10" s="202"/>
      <c r="C10" s="320" t="n">
        <v>853047</v>
      </c>
      <c r="D10" s="321" t="n">
        <v>0.05</v>
      </c>
      <c r="E10" s="320" t="n">
        <f aca="false">C10/0.95*0.05</f>
        <v>44897.2105263158</v>
      </c>
      <c r="F10" s="320" t="n">
        <f aca="false">E10+C10</f>
        <v>897944.210526316</v>
      </c>
      <c r="G10" s="206"/>
      <c r="H10" s="206"/>
      <c r="I10" s="207"/>
      <c r="J10" s="325"/>
      <c r="K10" s="325"/>
      <c r="L10" s="326"/>
      <c r="M10" s="203"/>
      <c r="N10" s="203"/>
      <c r="O10" s="210"/>
      <c r="P10" s="210"/>
      <c r="Q10" s="210"/>
      <c r="R10" s="210"/>
      <c r="S10" s="210"/>
      <c r="T10" s="327"/>
    </row>
    <row r="11" customFormat="false" ht="91.5" hidden="false" customHeight="false" outlineLevel="0" collapsed="false">
      <c r="A11" s="319"/>
      <c r="B11" s="202"/>
      <c r="C11" s="320"/>
      <c r="D11" s="321"/>
      <c r="E11" s="320"/>
      <c r="F11" s="320"/>
      <c r="G11" s="206"/>
      <c r="H11" s="206"/>
      <c r="I11" s="207"/>
      <c r="J11" s="325"/>
      <c r="K11" s="325"/>
      <c r="L11" s="326"/>
      <c r="M11" s="224"/>
      <c r="N11" s="224"/>
      <c r="O11" s="210"/>
      <c r="P11" s="210"/>
      <c r="Q11" s="210"/>
      <c r="R11" s="210"/>
      <c r="S11" s="210"/>
      <c r="T11" s="327"/>
    </row>
    <row r="12" customFormat="false" ht="90" hidden="false" customHeight="true" outlineLevel="0" collapsed="false">
      <c r="A12" s="319" t="s">
        <v>652</v>
      </c>
      <c r="B12" s="202"/>
      <c r="C12" s="320" t="n">
        <v>1143141</v>
      </c>
      <c r="D12" s="321" t="n">
        <v>0.05</v>
      </c>
      <c r="E12" s="320" t="n">
        <f aca="false">C12/0.95*0.05</f>
        <v>60165.3157894737</v>
      </c>
      <c r="F12" s="320" t="n">
        <f aca="false">E12+C12</f>
        <v>1203306.31578947</v>
      </c>
      <c r="G12" s="328"/>
      <c r="H12" s="56"/>
      <c r="I12" s="56"/>
      <c r="J12" s="56"/>
      <c r="K12" s="56"/>
      <c r="L12" s="56"/>
      <c r="M12" s="56"/>
      <c r="N12" s="56"/>
      <c r="O12" s="329"/>
      <c r="P12" s="329"/>
      <c r="Q12" s="330"/>
      <c r="R12" s="330"/>
      <c r="S12" s="330"/>
      <c r="T12" s="331"/>
    </row>
    <row r="13" customFormat="false" ht="90" hidden="false" customHeight="true" outlineLevel="0" collapsed="false">
      <c r="A13" s="319"/>
      <c r="B13" s="202"/>
      <c r="C13" s="320"/>
      <c r="D13" s="321"/>
      <c r="E13" s="320"/>
      <c r="F13" s="320"/>
      <c r="G13" s="328"/>
      <c r="H13" s="56"/>
      <c r="I13" s="56"/>
      <c r="J13" s="56"/>
      <c r="K13" s="56"/>
      <c r="L13" s="56"/>
      <c r="M13" s="56"/>
      <c r="N13" s="56"/>
      <c r="O13" s="329"/>
      <c r="P13" s="329"/>
      <c r="Q13" s="330"/>
      <c r="R13" s="330"/>
      <c r="S13" s="330"/>
      <c r="T13" s="331"/>
    </row>
    <row r="14" customFormat="false" ht="344.25" hidden="false" customHeight="true" outlineLevel="0" collapsed="false">
      <c r="A14" s="319" t="s">
        <v>653</v>
      </c>
      <c r="B14" s="202"/>
      <c r="C14" s="320" t="n">
        <v>685501</v>
      </c>
      <c r="D14" s="321" t="n">
        <v>0.05</v>
      </c>
      <c r="E14" s="320" t="n">
        <f aca="false">C14/0.95*0.05</f>
        <v>36079</v>
      </c>
      <c r="F14" s="320" t="n">
        <f aca="false">E14+C14</f>
        <v>721580</v>
      </c>
      <c r="G14" s="165" t="s">
        <v>654</v>
      </c>
      <c r="H14" s="165" t="s">
        <v>655</v>
      </c>
      <c r="I14" s="166" t="n">
        <v>0.132</v>
      </c>
      <c r="J14" s="210" t="s">
        <v>559</v>
      </c>
      <c r="K14" s="210" t="s">
        <v>603</v>
      </c>
      <c r="L14" s="259" t="n">
        <v>722904</v>
      </c>
      <c r="M14" s="162" t="n">
        <v>685501</v>
      </c>
      <c r="N14" s="162" t="n">
        <f aca="false">L14-M14</f>
        <v>37403</v>
      </c>
      <c r="O14" s="210" t="s">
        <v>559</v>
      </c>
      <c r="P14" s="210" t="s">
        <v>559</v>
      </c>
      <c r="Q14" s="210" t="s">
        <v>559</v>
      </c>
      <c r="R14" s="210" t="s">
        <v>559</v>
      </c>
      <c r="S14" s="210" t="s">
        <v>559</v>
      </c>
    </row>
    <row r="15" customFormat="false" ht="90" hidden="false" customHeight="true" outlineLevel="0" collapsed="false">
      <c r="A15" s="319"/>
      <c r="B15" s="202"/>
      <c r="C15" s="320"/>
      <c r="D15" s="321"/>
      <c r="E15" s="320"/>
      <c r="F15" s="320"/>
      <c r="G15" s="165"/>
      <c r="H15" s="165"/>
      <c r="I15" s="166"/>
      <c r="J15" s="210"/>
      <c r="K15" s="210"/>
      <c r="L15" s="224" t="n">
        <f aca="false">M15+N15</f>
        <v>1</v>
      </c>
      <c r="M15" s="224" t="n">
        <f aca="false">M14/L14</f>
        <v>0.948260073260073</v>
      </c>
      <c r="N15" s="224" t="n">
        <f aca="false">N14/L14</f>
        <v>0.0517399267399267</v>
      </c>
      <c r="O15" s="210"/>
      <c r="P15" s="210"/>
      <c r="Q15" s="210"/>
      <c r="R15" s="210"/>
      <c r="S15" s="210"/>
    </row>
    <row r="16" customFormat="false" ht="90" hidden="false" customHeight="true" outlineLevel="0" collapsed="false">
      <c r="A16" s="319"/>
      <c r="B16" s="202"/>
      <c r="C16" s="320"/>
      <c r="D16" s="321"/>
      <c r="E16" s="320"/>
      <c r="F16" s="320"/>
    </row>
    <row r="17" customFormat="false" ht="90" hidden="false" customHeight="true" outlineLevel="0" collapsed="false">
      <c r="A17" s="319"/>
      <c r="B17" s="202"/>
      <c r="C17" s="320"/>
      <c r="D17" s="321"/>
      <c r="E17" s="320"/>
      <c r="F17" s="320"/>
    </row>
    <row r="18" customFormat="false" ht="91.5" hidden="false" customHeight="false" outlineLevel="0" collapsed="false">
      <c r="A18" s="314"/>
      <c r="B18" s="161"/>
      <c r="C18" s="315"/>
      <c r="D18" s="332"/>
    </row>
    <row r="19" customFormat="false" ht="91.5" hidden="false" customHeight="false" outlineLevel="0" collapsed="false">
      <c r="A19" s="314"/>
      <c r="B19" s="161"/>
      <c r="C19" s="315"/>
      <c r="D19" s="332"/>
    </row>
    <row r="20" customFormat="false" ht="409.5" hidden="false" customHeight="false" outlineLevel="0" collapsed="false">
      <c r="A20" s="314"/>
      <c r="B20" s="161"/>
      <c r="C20" s="315"/>
      <c r="D20" s="332" t="s">
        <v>656</v>
      </c>
    </row>
    <row r="21" customFormat="false" ht="274.5" hidden="false" customHeight="false" outlineLevel="0" collapsed="false">
      <c r="A21" s="314" t="s">
        <v>652</v>
      </c>
      <c r="B21" s="161"/>
      <c r="C21" s="315" t="n">
        <v>1143141</v>
      </c>
      <c r="D21" s="332"/>
    </row>
    <row r="22" customFormat="false" ht="274.5" hidden="false" customHeight="false" outlineLevel="0" collapsed="false">
      <c r="A22" s="314" t="s">
        <v>653</v>
      </c>
      <c r="B22" s="161"/>
      <c r="C22" s="315" t="n">
        <v>685501</v>
      </c>
      <c r="D22" s="332" t="s">
        <v>657</v>
      </c>
    </row>
  </sheetData>
  <mergeCells count="93">
    <mergeCell ref="A1:S1"/>
    <mergeCell ref="A2:A3"/>
    <mergeCell ref="C2:C3"/>
    <mergeCell ref="D2:F2"/>
    <mergeCell ref="G2:G3"/>
    <mergeCell ref="H2:H3"/>
    <mergeCell ref="I2:I3"/>
    <mergeCell ref="J2:J3"/>
    <mergeCell ref="K2:K3"/>
    <mergeCell ref="L2:N2"/>
    <mergeCell ref="O2:O3"/>
    <mergeCell ref="P2:P3"/>
    <mergeCell ref="Q2:Q3"/>
    <mergeCell ref="R2:R3"/>
    <mergeCell ref="S2:S3"/>
    <mergeCell ref="T2:T3"/>
    <mergeCell ref="A5:Q5"/>
    <mergeCell ref="A6:A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O6:O7"/>
    <mergeCell ref="P6:P7"/>
    <mergeCell ref="Q6:Q7"/>
    <mergeCell ref="R6:R7"/>
    <mergeCell ref="S6:S7"/>
    <mergeCell ref="T6:T7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O8:O9"/>
    <mergeCell ref="P8:P9"/>
    <mergeCell ref="Q8:Q9"/>
    <mergeCell ref="R8:R9"/>
    <mergeCell ref="S8:S9"/>
    <mergeCell ref="T8:T9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O10:O11"/>
    <mergeCell ref="P10:P11"/>
    <mergeCell ref="Q10:Q11"/>
    <mergeCell ref="R10:R11"/>
    <mergeCell ref="S10:S11"/>
    <mergeCell ref="A12:A13"/>
    <mergeCell ref="C12:C13"/>
    <mergeCell ref="D12:D13"/>
    <mergeCell ref="E12:E13"/>
    <mergeCell ref="F12:F13"/>
    <mergeCell ref="G12:G13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O14:O15"/>
    <mergeCell ref="P14:P15"/>
    <mergeCell ref="Q14:Q15"/>
    <mergeCell ref="R14:R15"/>
    <mergeCell ref="S14:S15"/>
    <mergeCell ref="A16:A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pageBreakPreview" topLeftCell="A1" colorId="64" zoomScale="16" zoomScaleNormal="40" zoomScalePageLayoutView="16" workbookViewId="0">
      <pane xSplit="0" ySplit="3" topLeftCell="A10" activePane="bottomLeft" state="frozen"/>
      <selection pane="topLeft" activeCell="A1" activeCellId="0" sqref="A1"/>
      <selection pane="bottomLeft" activeCell="S2" activeCellId="0" sqref="S2: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8" width="125.56"/>
    <col collapsed="false" customWidth="true" hidden="false" outlineLevel="0" max="2" min="2" style="0" width="0.13"/>
    <col collapsed="false" customWidth="true" hidden="false" outlineLevel="0" max="3" min="3" style="153" width="82.71"/>
    <col collapsed="false" customWidth="true" hidden="false" outlineLevel="0" max="4" min="4" style="153" width="44.56"/>
    <col collapsed="false" customWidth="true" hidden="false" outlineLevel="0" max="5" min="5" style="153" width="70.14"/>
    <col collapsed="false" customWidth="true" hidden="false" outlineLevel="0" max="6" min="6" style="153" width="78.7"/>
    <col collapsed="false" customWidth="true" hidden="false" outlineLevel="0" max="7" min="7" style="1" width="173.99"/>
    <col collapsed="false" customWidth="true" hidden="false" outlineLevel="0" max="8" min="8" style="1" width="127.42"/>
    <col collapsed="false" customWidth="true" hidden="false" outlineLevel="0" max="9" min="9" style="1" width="43.28"/>
    <col collapsed="false" customWidth="true" hidden="false" outlineLevel="0" max="10" min="10" style="1" width="114.7"/>
    <col collapsed="false" customWidth="true" hidden="false" outlineLevel="0" max="11" min="11" style="1" width="65.56"/>
    <col collapsed="false" customWidth="true" hidden="false" outlineLevel="0" max="12" min="12" style="1" width="84.85"/>
    <col collapsed="false" customWidth="true" hidden="false" outlineLevel="0" max="13" min="13" style="1" width="83.13"/>
    <col collapsed="false" customWidth="true" hidden="false" outlineLevel="0" max="14" min="14" style="1" width="73.56"/>
    <col collapsed="false" customWidth="true" hidden="false" outlineLevel="0" max="15" min="15" style="289" width="44.28"/>
    <col collapsed="false" customWidth="true" hidden="false" outlineLevel="0" max="16" min="16" style="289" width="46.99"/>
    <col collapsed="false" customWidth="true" hidden="false" outlineLevel="0" max="17" min="17" style="290" width="43.41"/>
    <col collapsed="false" customWidth="true" hidden="false" outlineLevel="0" max="18" min="18" style="290" width="61.41"/>
    <col collapsed="false" customWidth="true" hidden="false" outlineLevel="0" max="19" min="19" style="290" width="43.28"/>
    <col collapsed="false" customWidth="true" hidden="false" outlineLevel="0" max="20" min="20" style="0" width="128.85"/>
  </cols>
  <sheetData>
    <row r="1" customFormat="false" ht="277.5" hidden="false" customHeight="true" outlineLevel="0" collapsed="false">
      <c r="A1" s="154" t="s">
        <v>539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</row>
    <row r="2" s="6" customFormat="true" ht="94.5" hidden="false" customHeight="true" outlineLevel="0" collapsed="false">
      <c r="A2" s="291" t="s">
        <v>189</v>
      </c>
      <c r="B2" s="232" t="s">
        <v>540</v>
      </c>
      <c r="C2" s="232" t="s">
        <v>541</v>
      </c>
      <c r="D2" s="232" t="s">
        <v>542</v>
      </c>
      <c r="E2" s="232"/>
      <c r="F2" s="232"/>
      <c r="G2" s="232" t="s">
        <v>192</v>
      </c>
      <c r="H2" s="232" t="s">
        <v>3</v>
      </c>
      <c r="I2" s="232" t="s">
        <v>193</v>
      </c>
      <c r="J2" s="232" t="s">
        <v>543</v>
      </c>
      <c r="K2" s="232" t="s">
        <v>544</v>
      </c>
      <c r="L2" s="232" t="s">
        <v>545</v>
      </c>
      <c r="M2" s="232"/>
      <c r="N2" s="232"/>
      <c r="O2" s="232" t="s">
        <v>571</v>
      </c>
      <c r="P2" s="232" t="s">
        <v>546</v>
      </c>
      <c r="Q2" s="232" t="s">
        <v>547</v>
      </c>
      <c r="R2" s="232" t="s">
        <v>548</v>
      </c>
      <c r="S2" s="232" t="s">
        <v>549</v>
      </c>
      <c r="T2" s="155" t="s">
        <v>550</v>
      </c>
    </row>
    <row r="3" s="6" customFormat="true" ht="303" hidden="false" customHeight="true" outlineLevel="0" collapsed="false">
      <c r="A3" s="291"/>
      <c r="B3" s="232"/>
      <c r="C3" s="232"/>
      <c r="D3" s="232" t="s">
        <v>551</v>
      </c>
      <c r="E3" s="232" t="s">
        <v>552</v>
      </c>
      <c r="F3" s="232" t="s">
        <v>553</v>
      </c>
      <c r="G3" s="232"/>
      <c r="H3" s="232"/>
      <c r="I3" s="232"/>
      <c r="J3" s="232"/>
      <c r="K3" s="232"/>
      <c r="L3" s="232" t="s">
        <v>534</v>
      </c>
      <c r="M3" s="232" t="s">
        <v>554</v>
      </c>
      <c r="N3" s="232" t="s">
        <v>555</v>
      </c>
      <c r="O3" s="232"/>
      <c r="P3" s="232"/>
      <c r="Q3" s="232"/>
      <c r="R3" s="232"/>
      <c r="S3" s="232"/>
      <c r="T3" s="155"/>
    </row>
    <row r="4" customFormat="false" ht="90" hidden="false" customHeight="true" outlineLevel="0" collapsed="false">
      <c r="A4" s="156" t="s">
        <v>658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292"/>
      <c r="S4" s="292"/>
      <c r="T4" s="293"/>
    </row>
    <row r="5" customFormat="false" ht="90" hidden="false" customHeight="true" outlineLevel="0" collapsed="false">
      <c r="A5" s="319" t="s">
        <v>659</v>
      </c>
      <c r="B5" s="202"/>
      <c r="C5" s="320" t="n">
        <v>595505</v>
      </c>
      <c r="D5" s="333" t="n">
        <v>0.05</v>
      </c>
      <c r="E5" s="320" t="n">
        <f aca="false">C5/0.95*0.05</f>
        <v>31342.3684210526</v>
      </c>
      <c r="F5" s="320" t="n">
        <f aca="false">E5+C5</f>
        <v>626847.368421053</v>
      </c>
      <c r="G5" s="165" t="s">
        <v>392</v>
      </c>
      <c r="H5" s="165" t="s">
        <v>393</v>
      </c>
      <c r="I5" s="166" t="n">
        <v>0.35</v>
      </c>
      <c r="J5" s="210" t="s">
        <v>603</v>
      </c>
      <c r="K5" s="210" t="s">
        <v>603</v>
      </c>
      <c r="L5" s="259" t="n">
        <v>625800</v>
      </c>
      <c r="M5" s="334" t="n">
        <v>595505</v>
      </c>
      <c r="N5" s="162" t="n">
        <f aca="false">L5-M5</f>
        <v>30295</v>
      </c>
      <c r="O5" s="210" t="s">
        <v>559</v>
      </c>
      <c r="P5" s="210" t="s">
        <v>559</v>
      </c>
      <c r="Q5" s="210" t="s">
        <v>559</v>
      </c>
      <c r="R5" s="210"/>
      <c r="S5" s="210"/>
      <c r="T5" s="258"/>
    </row>
    <row r="6" customFormat="false" ht="90" hidden="false" customHeight="true" outlineLevel="0" collapsed="false">
      <c r="A6" s="319"/>
      <c r="B6" s="202"/>
      <c r="C6" s="320"/>
      <c r="D6" s="333"/>
      <c r="E6" s="320"/>
      <c r="F6" s="320"/>
      <c r="G6" s="165"/>
      <c r="H6" s="165"/>
      <c r="I6" s="166"/>
      <c r="J6" s="210"/>
      <c r="K6" s="210"/>
      <c r="L6" s="335" t="n">
        <f aca="false">M6+N6</f>
        <v>1</v>
      </c>
      <c r="M6" s="335" t="n">
        <f aca="false">M5/L5</f>
        <v>0.951589964844998</v>
      </c>
      <c r="N6" s="335" t="n">
        <f aca="false">N5/L5</f>
        <v>0.0484100351550016</v>
      </c>
      <c r="O6" s="210"/>
      <c r="P6" s="210"/>
      <c r="Q6" s="210"/>
      <c r="R6" s="210"/>
      <c r="S6" s="210"/>
      <c r="T6" s="258"/>
    </row>
    <row r="7" customFormat="false" ht="90" hidden="false" customHeight="true" outlineLevel="0" collapsed="false">
      <c r="A7" s="319" t="s">
        <v>630</v>
      </c>
      <c r="B7" s="202"/>
      <c r="C7" s="320" t="n">
        <v>1311644</v>
      </c>
      <c r="D7" s="333" t="n">
        <v>0.05</v>
      </c>
      <c r="E7" s="320" t="n">
        <f aca="false">C7/0.95*0.05</f>
        <v>69033.8947368421</v>
      </c>
      <c r="F7" s="320" t="n">
        <f aca="false">E7+C7</f>
        <v>1380677.89473684</v>
      </c>
      <c r="G7" s="165" t="s">
        <v>394</v>
      </c>
      <c r="H7" s="165" t="s">
        <v>395</v>
      </c>
      <c r="I7" s="166" t="n">
        <v>0.07</v>
      </c>
      <c r="J7" s="210"/>
      <c r="K7" s="210"/>
      <c r="L7" s="259" t="n">
        <v>909880</v>
      </c>
      <c r="M7" s="162" t="n">
        <v>864386</v>
      </c>
      <c r="N7" s="162" t="n">
        <f aca="false">L7-M7</f>
        <v>45494</v>
      </c>
      <c r="O7" s="210" t="s">
        <v>559</v>
      </c>
      <c r="P7" s="210" t="s">
        <v>559</v>
      </c>
      <c r="Q7" s="210" t="s">
        <v>559</v>
      </c>
      <c r="R7" s="210" t="s">
        <v>559</v>
      </c>
      <c r="S7" s="210" t="s">
        <v>559</v>
      </c>
      <c r="T7" s="258"/>
    </row>
    <row r="8" customFormat="false" ht="90" hidden="false" customHeight="true" outlineLevel="0" collapsed="false">
      <c r="A8" s="319"/>
      <c r="B8" s="202"/>
      <c r="C8" s="320"/>
      <c r="D8" s="333"/>
      <c r="E8" s="320"/>
      <c r="F8" s="320"/>
      <c r="G8" s="165"/>
      <c r="H8" s="165"/>
      <c r="I8" s="166"/>
      <c r="J8" s="210"/>
      <c r="K8" s="210"/>
      <c r="L8" s="224" t="n">
        <f aca="false">M8+N8</f>
        <v>1</v>
      </c>
      <c r="M8" s="224" t="n">
        <f aca="false">M7/L7</f>
        <v>0.95</v>
      </c>
      <c r="N8" s="224" t="n">
        <f aca="false">N7/L7</f>
        <v>0.05</v>
      </c>
      <c r="O8" s="210"/>
      <c r="P8" s="210"/>
      <c r="Q8" s="210"/>
      <c r="R8" s="210"/>
      <c r="S8" s="210"/>
      <c r="T8" s="258"/>
    </row>
    <row r="9" customFormat="false" ht="90" hidden="false" customHeight="true" outlineLevel="0" collapsed="false">
      <c r="A9" s="319" t="s">
        <v>632</v>
      </c>
      <c r="B9" s="202"/>
      <c r="C9" s="320" t="n">
        <v>1837259</v>
      </c>
      <c r="D9" s="333" t="n">
        <v>0.05</v>
      </c>
      <c r="E9" s="320" t="n">
        <f aca="false">C9/0.95*0.05</f>
        <v>96697.8421052632</v>
      </c>
      <c r="F9" s="320" t="n">
        <f aca="false">E9+C9</f>
        <v>1933956.84210526</v>
      </c>
      <c r="G9" s="165" t="s">
        <v>660</v>
      </c>
      <c r="H9" s="165" t="s">
        <v>253</v>
      </c>
      <c r="I9" s="166" t="n">
        <v>0.15</v>
      </c>
      <c r="J9" s="210"/>
      <c r="K9" s="210"/>
      <c r="L9" s="259" t="n">
        <v>2110316.4</v>
      </c>
      <c r="M9" s="162" t="n">
        <v>1837259</v>
      </c>
      <c r="N9" s="162" t="n">
        <f aca="false">L9-M9</f>
        <v>273057.4</v>
      </c>
      <c r="O9" s="210" t="s">
        <v>559</v>
      </c>
      <c r="P9" s="210" t="s">
        <v>559</v>
      </c>
      <c r="Q9" s="210" t="s">
        <v>559</v>
      </c>
      <c r="R9" s="210" t="s">
        <v>559</v>
      </c>
      <c r="S9" s="210" t="s">
        <v>559</v>
      </c>
      <c r="T9" s="327"/>
    </row>
    <row r="10" customFormat="false" ht="90" hidden="false" customHeight="true" outlineLevel="0" collapsed="false">
      <c r="A10" s="319"/>
      <c r="B10" s="202"/>
      <c r="C10" s="320"/>
      <c r="D10" s="333"/>
      <c r="E10" s="320"/>
      <c r="F10" s="320"/>
      <c r="G10" s="165"/>
      <c r="H10" s="165"/>
      <c r="I10" s="166"/>
      <c r="J10" s="210"/>
      <c r="K10" s="210"/>
      <c r="L10" s="224" t="n">
        <f aca="false">M10+N10</f>
        <v>1</v>
      </c>
      <c r="M10" s="224" t="n">
        <f aca="false">M9/L9</f>
        <v>0.870608312573413</v>
      </c>
      <c r="N10" s="224" t="n">
        <f aca="false">N9/L9</f>
        <v>0.129391687426587</v>
      </c>
      <c r="O10" s="210"/>
      <c r="P10" s="210"/>
      <c r="Q10" s="210"/>
      <c r="R10" s="210"/>
      <c r="S10" s="210"/>
      <c r="T10" s="327"/>
    </row>
    <row r="11" customFormat="false" ht="390" hidden="false" customHeight="true" outlineLevel="0" collapsed="false">
      <c r="A11" s="319" t="s">
        <v>661</v>
      </c>
      <c r="B11" s="202"/>
      <c r="C11" s="320" t="n">
        <v>1182394</v>
      </c>
      <c r="D11" s="333" t="n">
        <v>0.05</v>
      </c>
      <c r="E11" s="320" t="n">
        <f aca="false">C11/0.95*0.05</f>
        <v>62231.2631578948</v>
      </c>
      <c r="F11" s="320" t="n">
        <f aca="false">E11+C11</f>
        <v>1244625.26315789</v>
      </c>
      <c r="G11" s="165" t="s">
        <v>662</v>
      </c>
      <c r="H11" s="165" t="s">
        <v>400</v>
      </c>
      <c r="I11" s="166" t="n">
        <v>0.6</v>
      </c>
      <c r="J11" s="210" t="s">
        <v>663</v>
      </c>
      <c r="K11" s="210" t="s">
        <v>603</v>
      </c>
      <c r="L11" s="259" t="n">
        <v>1386384</v>
      </c>
      <c r="M11" s="334" t="n">
        <v>1182394</v>
      </c>
      <c r="N11" s="162" t="n">
        <f aca="false">L11-M11</f>
        <v>203990</v>
      </c>
      <c r="O11" s="210" t="s">
        <v>559</v>
      </c>
      <c r="P11" s="210" t="s">
        <v>559</v>
      </c>
      <c r="Q11" s="210" t="s">
        <v>559</v>
      </c>
      <c r="R11" s="210" t="s">
        <v>559</v>
      </c>
      <c r="S11" s="210" t="s">
        <v>559</v>
      </c>
      <c r="T11" s="331"/>
    </row>
    <row r="12" customFormat="false" ht="90" hidden="false" customHeight="true" outlineLevel="0" collapsed="false">
      <c r="A12" s="319"/>
      <c r="B12" s="202"/>
      <c r="C12" s="320"/>
      <c r="D12" s="333"/>
      <c r="E12" s="320"/>
      <c r="F12" s="320"/>
      <c r="G12" s="165"/>
      <c r="H12" s="165"/>
      <c r="I12" s="166"/>
      <c r="J12" s="210"/>
      <c r="K12" s="210"/>
      <c r="L12" s="224" t="n">
        <f aca="false">M12+N12</f>
        <v>1</v>
      </c>
      <c r="M12" s="224" t="n">
        <f aca="false">M11/L11</f>
        <v>0.852861833373726</v>
      </c>
      <c r="N12" s="224" t="n">
        <f aca="false">N11/L11</f>
        <v>0.147138166626274</v>
      </c>
      <c r="O12" s="210"/>
      <c r="P12" s="210"/>
      <c r="Q12" s="210"/>
      <c r="R12" s="210"/>
      <c r="S12" s="210"/>
      <c r="T12" s="331"/>
    </row>
    <row r="13" customFormat="false" ht="235.5" hidden="false" customHeight="true" outlineLevel="0" collapsed="false">
      <c r="A13" s="319" t="s">
        <v>664</v>
      </c>
      <c r="B13" s="202"/>
      <c r="C13" s="320" t="n">
        <v>873631</v>
      </c>
      <c r="D13" s="333" t="n">
        <v>0.05</v>
      </c>
      <c r="E13" s="320" t="n">
        <f aca="false">C13/0.95*0.05</f>
        <v>45980.5789473684</v>
      </c>
      <c r="F13" s="320" t="n">
        <f aca="false">E13+C13</f>
        <v>919611.578947368</v>
      </c>
      <c r="G13" s="165" t="s">
        <v>402</v>
      </c>
      <c r="H13" s="165" t="s">
        <v>397</v>
      </c>
      <c r="I13" s="166" t="n">
        <v>0.1</v>
      </c>
      <c r="J13" s="210"/>
      <c r="K13" s="210"/>
      <c r="L13" s="259" t="n">
        <v>920000</v>
      </c>
      <c r="M13" s="162" t="n">
        <f aca="false">C13</f>
        <v>873631</v>
      </c>
      <c r="N13" s="162" t="n">
        <f aca="false">L13-M13</f>
        <v>46369</v>
      </c>
      <c r="O13" s="210" t="s">
        <v>559</v>
      </c>
      <c r="P13" s="210" t="s">
        <v>559</v>
      </c>
      <c r="Q13" s="210" t="s">
        <v>559</v>
      </c>
      <c r="R13" s="210" t="s">
        <v>559</v>
      </c>
      <c r="S13" s="210" t="s">
        <v>559</v>
      </c>
    </row>
    <row r="14" customFormat="false" ht="90" hidden="false" customHeight="true" outlineLevel="0" collapsed="false">
      <c r="A14" s="319"/>
      <c r="B14" s="202"/>
      <c r="C14" s="320"/>
      <c r="D14" s="333"/>
      <c r="E14" s="320"/>
      <c r="F14" s="320"/>
      <c r="G14" s="165"/>
      <c r="H14" s="165"/>
      <c r="I14" s="166"/>
      <c r="J14" s="210"/>
      <c r="K14" s="210"/>
      <c r="L14" s="224" t="n">
        <f aca="false">M14+N14</f>
        <v>1</v>
      </c>
      <c r="M14" s="224" t="n">
        <f aca="false">M13/L13</f>
        <v>0.949598913043478</v>
      </c>
      <c r="N14" s="224" t="n">
        <f aca="false">N13/L13</f>
        <v>0.0504010869565217</v>
      </c>
      <c r="O14" s="210"/>
      <c r="P14" s="210"/>
      <c r="Q14" s="210"/>
      <c r="R14" s="210"/>
      <c r="S14" s="210"/>
    </row>
    <row r="15" customFormat="false" ht="90" hidden="false" customHeight="true" outlineLevel="0" collapsed="false">
      <c r="A15" s="319" t="s">
        <v>665</v>
      </c>
      <c r="B15" s="202"/>
      <c r="C15" s="320" t="n">
        <v>1600301</v>
      </c>
      <c r="D15" s="333" t="n">
        <v>0.05</v>
      </c>
      <c r="E15" s="320" t="n">
        <f aca="false">C15/0.95*0.05</f>
        <v>84226.3684210526</v>
      </c>
      <c r="F15" s="320" t="n">
        <f aca="false">E15+C15</f>
        <v>1684527.36842105</v>
      </c>
      <c r="G15" s="165" t="s">
        <v>666</v>
      </c>
      <c r="H15" s="165" t="s">
        <v>405</v>
      </c>
      <c r="I15" s="165" t="n">
        <v>0.44</v>
      </c>
      <c r="J15" s="210" t="s">
        <v>663</v>
      </c>
      <c r="K15" s="210" t="s">
        <v>603</v>
      </c>
      <c r="L15" s="259" t="n">
        <v>2264224.8</v>
      </c>
      <c r="M15" s="334" t="n">
        <v>1600301</v>
      </c>
      <c r="N15" s="162" t="n">
        <f aca="false">L15-M15</f>
        <v>663923.8</v>
      </c>
      <c r="O15" s="210" t="s">
        <v>559</v>
      </c>
      <c r="P15" s="210" t="s">
        <v>559</v>
      </c>
      <c r="Q15" s="210" t="s">
        <v>559</v>
      </c>
      <c r="R15" s="210" t="s">
        <v>559</v>
      </c>
      <c r="S15" s="210" t="s">
        <v>559</v>
      </c>
    </row>
    <row r="16" customFormat="false" ht="90" hidden="false" customHeight="true" outlineLevel="0" collapsed="false">
      <c r="A16" s="319"/>
      <c r="B16" s="202"/>
      <c r="C16" s="320"/>
      <c r="D16" s="333"/>
      <c r="E16" s="320"/>
      <c r="F16" s="320"/>
      <c r="G16" s="165"/>
      <c r="H16" s="165"/>
      <c r="I16" s="165"/>
      <c r="J16" s="210"/>
      <c r="K16" s="210"/>
      <c r="L16" s="224" t="n">
        <f aca="false">M16+N16</f>
        <v>1</v>
      </c>
      <c r="M16" s="224" t="n">
        <f aca="false">M15/L15</f>
        <v>0.706776553282165</v>
      </c>
      <c r="N16" s="224" t="n">
        <f aca="false">N15/L15</f>
        <v>0.293223446717835</v>
      </c>
      <c r="O16" s="210"/>
      <c r="P16" s="210"/>
      <c r="Q16" s="210"/>
      <c r="R16" s="210"/>
      <c r="S16" s="210"/>
    </row>
    <row r="17" customFormat="false" ht="408.75" hidden="false" customHeight="true" outlineLevel="0" collapsed="false">
      <c r="A17" s="319" t="s">
        <v>667</v>
      </c>
      <c r="B17" s="202"/>
      <c r="C17" s="320" t="n">
        <v>494021</v>
      </c>
      <c r="D17" s="333" t="n">
        <v>0.05</v>
      </c>
      <c r="E17" s="320" t="n">
        <f aca="false">C17/0.95*0.05</f>
        <v>26001.1052631579</v>
      </c>
      <c r="F17" s="320" t="n">
        <f aca="false">E17+C17</f>
        <v>520022.105263158</v>
      </c>
      <c r="G17" s="165" t="s">
        <v>668</v>
      </c>
      <c r="H17" s="164" t="s">
        <v>669</v>
      </c>
      <c r="I17" s="166" t="n">
        <v>0.48</v>
      </c>
      <c r="J17" s="210"/>
      <c r="K17" s="210"/>
      <c r="L17" s="259" t="n">
        <v>520000</v>
      </c>
      <c r="M17" s="334" t="n">
        <v>494021</v>
      </c>
      <c r="N17" s="162" t="n">
        <f aca="false">L17-M17</f>
        <v>25979</v>
      </c>
      <c r="O17" s="210" t="s">
        <v>559</v>
      </c>
      <c r="P17" s="210" t="s">
        <v>559</v>
      </c>
      <c r="Q17" s="210" t="s">
        <v>559</v>
      </c>
      <c r="R17" s="210" t="s">
        <v>559</v>
      </c>
      <c r="S17" s="210" t="s">
        <v>559</v>
      </c>
    </row>
    <row r="18" customFormat="false" ht="385.5" hidden="false" customHeight="true" outlineLevel="0" collapsed="false">
      <c r="A18" s="319"/>
      <c r="B18" s="202"/>
      <c r="C18" s="320"/>
      <c r="D18" s="333"/>
      <c r="E18" s="320"/>
      <c r="F18" s="320"/>
      <c r="G18" s="165"/>
      <c r="H18" s="164"/>
      <c r="I18" s="166"/>
      <c r="J18" s="210"/>
      <c r="K18" s="210"/>
      <c r="L18" s="224" t="n">
        <f aca="false">M18+N18</f>
        <v>1</v>
      </c>
      <c r="M18" s="224" t="n">
        <f aca="false">M17/L17</f>
        <v>0.950040384615385</v>
      </c>
      <c r="N18" s="224" t="n">
        <f aca="false">N17/L17</f>
        <v>0.0499596153846154</v>
      </c>
      <c r="O18" s="210"/>
      <c r="P18" s="210"/>
      <c r="Q18" s="210"/>
      <c r="R18" s="210"/>
      <c r="S18" s="210"/>
    </row>
    <row r="19" customFormat="false" ht="225.75" hidden="false" customHeight="true" outlineLevel="0" collapsed="false">
      <c r="A19" s="319" t="s">
        <v>670</v>
      </c>
      <c r="B19" s="202"/>
      <c r="C19" s="320" t="n">
        <v>694597</v>
      </c>
      <c r="D19" s="333" t="n">
        <v>0.091</v>
      </c>
      <c r="E19" s="320" t="n">
        <f aca="false">C19/0.909*0.91</f>
        <v>695361.133113311</v>
      </c>
      <c r="F19" s="320" t="n">
        <f aca="false">E19+C19</f>
        <v>1389958.13311331</v>
      </c>
      <c r="G19" s="165" t="s">
        <v>410</v>
      </c>
      <c r="H19" s="165" t="s">
        <v>411</v>
      </c>
      <c r="I19" s="166" t="n">
        <v>0.22</v>
      </c>
      <c r="J19" s="210"/>
      <c r="K19" s="210"/>
      <c r="L19" s="259" t="n">
        <v>764576.4</v>
      </c>
      <c r="M19" s="162" t="n">
        <v>694597</v>
      </c>
      <c r="N19" s="162" t="n">
        <f aca="false">L19-M19</f>
        <v>69979.4</v>
      </c>
      <c r="O19" s="210" t="s">
        <v>559</v>
      </c>
      <c r="P19" s="210" t="s">
        <v>559</v>
      </c>
      <c r="Q19" s="210" t="s">
        <v>559</v>
      </c>
      <c r="R19" s="210" t="s">
        <v>559</v>
      </c>
      <c r="S19" s="210" t="s">
        <v>559</v>
      </c>
    </row>
    <row r="20" customFormat="false" ht="90" hidden="false" customHeight="true" outlineLevel="0" collapsed="false">
      <c r="A20" s="319"/>
      <c r="B20" s="202"/>
      <c r="C20" s="320"/>
      <c r="D20" s="333"/>
      <c r="E20" s="320"/>
      <c r="F20" s="320"/>
      <c r="G20" s="165"/>
      <c r="H20" s="165"/>
      <c r="I20" s="166"/>
      <c r="J20" s="210"/>
      <c r="K20" s="210"/>
      <c r="L20" s="224" t="n">
        <f aca="false">M20+N20</f>
        <v>1</v>
      </c>
      <c r="M20" s="224" t="n">
        <f aca="false">M19/L19</f>
        <v>0.908472979286308</v>
      </c>
      <c r="N20" s="224" t="n">
        <f aca="false">N19/L19</f>
        <v>0.091527020713692</v>
      </c>
      <c r="O20" s="210"/>
      <c r="P20" s="210"/>
      <c r="Q20" s="210"/>
      <c r="R20" s="210"/>
      <c r="S20" s="210"/>
    </row>
    <row r="21" customFormat="false" ht="90" hidden="false" customHeight="true" outlineLevel="0" collapsed="false">
      <c r="A21" s="319" t="s">
        <v>671</v>
      </c>
      <c r="B21" s="202"/>
      <c r="C21" s="320" t="n">
        <v>744382</v>
      </c>
      <c r="D21" s="333" t="n">
        <v>0.05</v>
      </c>
      <c r="E21" s="320" t="n">
        <f aca="false">C21/0.95*0.05</f>
        <v>39178</v>
      </c>
      <c r="F21" s="320" t="n">
        <f aca="false">E21+C21</f>
        <v>783560</v>
      </c>
      <c r="G21" s="165" t="s">
        <v>413</v>
      </c>
      <c r="H21" s="165" t="s">
        <v>414</v>
      </c>
      <c r="I21" s="166" t="n">
        <v>0.38</v>
      </c>
      <c r="J21" s="210"/>
      <c r="K21" s="210"/>
      <c r="L21" s="259" t="n">
        <v>1000000</v>
      </c>
      <c r="M21" s="162" t="n">
        <v>744382</v>
      </c>
      <c r="N21" s="162" t="n">
        <f aca="false">L21-M21</f>
        <v>255618</v>
      </c>
      <c r="O21" s="210" t="s">
        <v>559</v>
      </c>
      <c r="P21" s="210" t="s">
        <v>559</v>
      </c>
      <c r="Q21" s="210" t="s">
        <v>559</v>
      </c>
      <c r="R21" s="210" t="s">
        <v>559</v>
      </c>
      <c r="S21" s="210" t="s">
        <v>559</v>
      </c>
    </row>
    <row r="22" customFormat="false" ht="90" hidden="false" customHeight="true" outlineLevel="0" collapsed="false">
      <c r="A22" s="319"/>
      <c r="B22" s="202"/>
      <c r="C22" s="320"/>
      <c r="D22" s="333"/>
      <c r="E22" s="320"/>
      <c r="F22" s="320"/>
      <c r="G22" s="165"/>
      <c r="H22" s="165"/>
      <c r="I22" s="166"/>
      <c r="J22" s="210"/>
      <c r="K22" s="210"/>
      <c r="L22" s="224" t="n">
        <f aca="false">M22+N22</f>
        <v>1</v>
      </c>
      <c r="M22" s="224" t="n">
        <f aca="false">M21/L21</f>
        <v>0.744382</v>
      </c>
      <c r="N22" s="224" t="n">
        <f aca="false">N21/L21</f>
        <v>0.255618</v>
      </c>
      <c r="O22" s="210"/>
      <c r="P22" s="210"/>
      <c r="Q22" s="210"/>
      <c r="R22" s="210"/>
      <c r="S22" s="210"/>
    </row>
    <row r="23" customFormat="false" ht="90" hidden="false" customHeight="true" outlineLevel="0" collapsed="false">
      <c r="A23" s="319" t="s">
        <v>672</v>
      </c>
      <c r="B23" s="202"/>
      <c r="C23" s="320" t="n">
        <v>1863109</v>
      </c>
      <c r="D23" s="333" t="n">
        <v>0.05</v>
      </c>
      <c r="E23" s="320" t="n">
        <f aca="false">C23/0.95*0.05</f>
        <v>98058.3684210526</v>
      </c>
      <c r="F23" s="320" t="n">
        <f aca="false">E23+C23</f>
        <v>1961167.36842105</v>
      </c>
      <c r="G23" s="165" t="s">
        <v>673</v>
      </c>
      <c r="H23" s="165" t="s">
        <v>417</v>
      </c>
      <c r="I23" s="166" t="s">
        <v>674</v>
      </c>
      <c r="J23" s="210"/>
      <c r="K23" s="210"/>
      <c r="L23" s="259" t="n">
        <v>2049300</v>
      </c>
      <c r="M23" s="334" t="n">
        <v>1863109</v>
      </c>
      <c r="N23" s="162" t="n">
        <f aca="false">L23-M23</f>
        <v>186191</v>
      </c>
      <c r="O23" s="210" t="s">
        <v>559</v>
      </c>
      <c r="P23" s="210" t="s">
        <v>559</v>
      </c>
      <c r="Q23" s="210" t="s">
        <v>559</v>
      </c>
      <c r="R23" s="210" t="s">
        <v>559</v>
      </c>
      <c r="S23" s="210" t="s">
        <v>559</v>
      </c>
    </row>
    <row r="24" customFormat="false" ht="90" hidden="false" customHeight="true" outlineLevel="0" collapsed="false">
      <c r="A24" s="319"/>
      <c r="B24" s="202"/>
      <c r="C24" s="320"/>
      <c r="D24" s="333"/>
      <c r="E24" s="320"/>
      <c r="F24" s="320"/>
      <c r="G24" s="165"/>
      <c r="H24" s="165"/>
      <c r="I24" s="166"/>
      <c r="J24" s="210"/>
      <c r="K24" s="210"/>
      <c r="L24" s="224" t="n">
        <f aca="false">M24+N24</f>
        <v>1</v>
      </c>
      <c r="M24" s="224" t="n">
        <f aca="false">M23/L23</f>
        <v>0.909144097984678</v>
      </c>
      <c r="N24" s="224" t="n">
        <f aca="false">N23/L23</f>
        <v>0.0908559020153223</v>
      </c>
      <c r="O24" s="210"/>
      <c r="P24" s="210"/>
      <c r="Q24" s="210"/>
      <c r="R24" s="210"/>
      <c r="S24" s="210"/>
    </row>
    <row r="25" customFormat="false" ht="385.5" hidden="false" customHeight="true" outlineLevel="0" collapsed="false">
      <c r="A25" s="319" t="s">
        <v>675</v>
      </c>
      <c r="B25" s="202"/>
      <c r="C25" s="320" t="n">
        <v>1074208</v>
      </c>
      <c r="D25" s="333" t="n">
        <v>0.05</v>
      </c>
      <c r="E25" s="320" t="n">
        <f aca="false">C25/0.95*0.05</f>
        <v>56537.2631578948</v>
      </c>
      <c r="F25" s="320" t="n">
        <f aca="false">E25+C25</f>
        <v>1130745.26315789</v>
      </c>
      <c r="G25" s="165" t="s">
        <v>419</v>
      </c>
      <c r="H25" s="165" t="s">
        <v>420</v>
      </c>
      <c r="I25" s="166" t="n">
        <v>0.7</v>
      </c>
      <c r="J25" s="210"/>
      <c r="K25" s="210"/>
      <c r="L25" s="259" t="n">
        <v>1130745.26</v>
      </c>
      <c r="M25" s="162" t="n">
        <v>1074208</v>
      </c>
      <c r="N25" s="162" t="n">
        <f aca="false">L25-M25</f>
        <v>56537.26</v>
      </c>
      <c r="O25" s="210" t="s">
        <v>559</v>
      </c>
      <c r="P25" s="210" t="s">
        <v>559</v>
      </c>
      <c r="Q25" s="210" t="s">
        <v>559</v>
      </c>
      <c r="R25" s="210" t="s">
        <v>559</v>
      </c>
      <c r="S25" s="210" t="s">
        <v>559</v>
      </c>
    </row>
    <row r="26" customFormat="false" ht="90" hidden="false" customHeight="true" outlineLevel="0" collapsed="false">
      <c r="A26" s="319"/>
      <c r="B26" s="202"/>
      <c r="C26" s="320"/>
      <c r="D26" s="333"/>
      <c r="E26" s="320"/>
      <c r="F26" s="320"/>
      <c r="G26" s="165"/>
      <c r="H26" s="165"/>
      <c r="I26" s="166"/>
      <c r="J26" s="210"/>
      <c r="K26" s="210"/>
      <c r="L26" s="224" t="n">
        <f aca="false">M26+N26</f>
        <v>1</v>
      </c>
      <c r="M26" s="224" t="n">
        <f aca="false">M25/L25</f>
        <v>0.950000002653118</v>
      </c>
      <c r="N26" s="224" t="n">
        <f aca="false">N25/L25</f>
        <v>0.0499999973468825</v>
      </c>
      <c r="O26" s="210"/>
      <c r="P26" s="210"/>
      <c r="Q26" s="210"/>
      <c r="R26" s="210"/>
      <c r="S26" s="210"/>
    </row>
    <row r="27" customFormat="false" ht="91.5" hidden="false" customHeight="false" outlineLevel="0" collapsed="false">
      <c r="A27" s="314"/>
      <c r="B27" s="161"/>
      <c r="C27" s="315"/>
      <c r="D27" s="332"/>
    </row>
    <row r="28" customFormat="false" ht="274.5" hidden="false" customHeight="false" outlineLevel="0" collapsed="false">
      <c r="A28" s="314" t="s">
        <v>659</v>
      </c>
      <c r="B28" s="161"/>
      <c r="C28" s="315" t="n">
        <v>595505</v>
      </c>
      <c r="D28" s="332"/>
    </row>
    <row r="29" customFormat="false" ht="91.5" hidden="false" customHeight="false" outlineLevel="0" collapsed="false">
      <c r="A29" s="314"/>
      <c r="B29" s="161"/>
      <c r="C29" s="315"/>
      <c r="D29" s="332"/>
    </row>
    <row r="30" customFormat="false" ht="409.5" hidden="false" customHeight="false" outlineLevel="0" collapsed="false">
      <c r="A30" s="314" t="s">
        <v>630</v>
      </c>
      <c r="B30" s="161"/>
      <c r="C30" s="315" t="n">
        <v>1311644</v>
      </c>
      <c r="D30" s="332" t="s">
        <v>656</v>
      </c>
    </row>
    <row r="31" customFormat="false" ht="91.5" hidden="false" customHeight="false" outlineLevel="0" collapsed="false">
      <c r="A31" s="314"/>
      <c r="B31" s="161"/>
      <c r="C31" s="315"/>
      <c r="D31" s="332"/>
    </row>
    <row r="32" customFormat="false" ht="183" hidden="false" customHeight="false" outlineLevel="0" collapsed="false">
      <c r="A32" s="314" t="s">
        <v>632</v>
      </c>
      <c r="B32" s="161"/>
      <c r="C32" s="315" t="n">
        <v>1837259</v>
      </c>
      <c r="D32" s="332"/>
    </row>
    <row r="33" customFormat="false" ht="91.5" hidden="false" customHeight="false" outlineLevel="0" collapsed="false">
      <c r="A33" s="314"/>
      <c r="B33" s="161"/>
      <c r="C33" s="315"/>
      <c r="D33" s="332"/>
    </row>
    <row r="34" customFormat="false" ht="183" hidden="false" customHeight="false" outlineLevel="0" collapsed="false">
      <c r="A34" s="314" t="s">
        <v>661</v>
      </c>
      <c r="B34" s="161"/>
      <c r="C34" s="315" t="n">
        <v>1182394</v>
      </c>
      <c r="D34" s="332" t="s">
        <v>657</v>
      </c>
    </row>
    <row r="35" customFormat="false" ht="91.5" hidden="false" customHeight="false" outlineLevel="0" collapsed="false">
      <c r="A35" s="314"/>
      <c r="B35" s="161"/>
      <c r="C35" s="315"/>
      <c r="D35" s="336"/>
    </row>
    <row r="36" customFormat="false" ht="183" hidden="false" customHeight="false" outlineLevel="0" collapsed="false">
      <c r="A36" s="314" t="s">
        <v>664</v>
      </c>
      <c r="B36" s="161"/>
      <c r="C36" s="315" t="n">
        <v>873631</v>
      </c>
    </row>
    <row r="37" s="153" customFormat="true" ht="91.5" hidden="false" customHeight="false" outlineLevel="0" collapsed="false">
      <c r="A37" s="314"/>
      <c r="B37" s="161"/>
      <c r="C37" s="315"/>
      <c r="G37" s="1"/>
      <c r="H37" s="1"/>
      <c r="I37" s="1"/>
      <c r="J37" s="1"/>
      <c r="K37" s="1"/>
      <c r="L37" s="1"/>
      <c r="M37" s="1"/>
      <c r="N37" s="1"/>
      <c r="O37" s="289"/>
      <c r="P37" s="289"/>
      <c r="Q37" s="290"/>
      <c r="R37" s="290"/>
      <c r="S37" s="290"/>
      <c r="T37" s="0"/>
    </row>
    <row r="38" s="153" customFormat="true" ht="183" hidden="false" customHeight="false" outlineLevel="0" collapsed="false">
      <c r="A38" s="314" t="s">
        <v>665</v>
      </c>
      <c r="B38" s="161"/>
      <c r="C38" s="315" t="n">
        <v>1600301</v>
      </c>
      <c r="G38" s="1"/>
      <c r="H38" s="1"/>
      <c r="I38" s="1"/>
      <c r="J38" s="1"/>
      <c r="K38" s="1"/>
      <c r="L38" s="1"/>
      <c r="M38" s="1"/>
      <c r="N38" s="1"/>
      <c r="O38" s="289"/>
      <c r="P38" s="289"/>
      <c r="Q38" s="290"/>
      <c r="R38" s="290"/>
      <c r="S38" s="290"/>
      <c r="T38" s="0"/>
    </row>
    <row r="39" s="153" customFormat="true" ht="91.5" hidden="false" customHeight="false" outlineLevel="0" collapsed="false">
      <c r="A39" s="314"/>
      <c r="B39" s="161"/>
      <c r="C39" s="315"/>
      <c r="G39" s="1"/>
      <c r="H39" s="1"/>
      <c r="I39" s="1"/>
      <c r="J39" s="1"/>
      <c r="K39" s="1"/>
      <c r="L39" s="1"/>
      <c r="M39" s="1"/>
      <c r="N39" s="1"/>
      <c r="O39" s="289"/>
      <c r="P39" s="289"/>
      <c r="Q39" s="290"/>
      <c r="R39" s="290"/>
      <c r="S39" s="290"/>
      <c r="T39" s="0"/>
    </row>
    <row r="40" s="153" customFormat="true" ht="183" hidden="false" customHeight="false" outlineLevel="0" collapsed="false">
      <c r="A40" s="314" t="s">
        <v>667</v>
      </c>
      <c r="B40" s="161"/>
      <c r="C40" s="315" t="n">
        <v>494021</v>
      </c>
      <c r="G40" s="1"/>
      <c r="H40" s="1"/>
      <c r="I40" s="1"/>
      <c r="J40" s="1"/>
      <c r="K40" s="1"/>
      <c r="L40" s="1"/>
      <c r="M40" s="1"/>
      <c r="N40" s="1"/>
      <c r="O40" s="289"/>
      <c r="P40" s="289"/>
      <c r="Q40" s="290"/>
      <c r="R40" s="290"/>
      <c r="S40" s="290"/>
      <c r="T40" s="0"/>
    </row>
    <row r="41" s="153" customFormat="true" ht="91.5" hidden="false" customHeight="false" outlineLevel="0" collapsed="false">
      <c r="A41" s="314"/>
      <c r="B41" s="161"/>
      <c r="C41" s="315"/>
      <c r="G41" s="1"/>
      <c r="H41" s="1"/>
      <c r="I41" s="1"/>
      <c r="J41" s="1"/>
      <c r="K41" s="1"/>
      <c r="L41" s="1"/>
      <c r="M41" s="1"/>
      <c r="N41" s="1"/>
      <c r="O41" s="289"/>
      <c r="P41" s="289"/>
      <c r="Q41" s="290"/>
      <c r="R41" s="290"/>
      <c r="S41" s="290"/>
      <c r="T41" s="0"/>
    </row>
    <row r="42" s="153" customFormat="true" ht="183" hidden="false" customHeight="false" outlineLevel="0" collapsed="false">
      <c r="A42" s="314" t="s">
        <v>670</v>
      </c>
      <c r="B42" s="161"/>
      <c r="C42" s="315" t="n">
        <v>694597</v>
      </c>
      <c r="G42" s="1"/>
      <c r="H42" s="1"/>
      <c r="I42" s="1"/>
      <c r="J42" s="1"/>
      <c r="K42" s="1"/>
      <c r="L42" s="1"/>
      <c r="M42" s="1"/>
      <c r="N42" s="1"/>
      <c r="O42" s="289"/>
      <c r="P42" s="289"/>
      <c r="Q42" s="290"/>
      <c r="R42" s="290"/>
      <c r="S42" s="290"/>
      <c r="T42" s="0"/>
    </row>
    <row r="43" s="153" customFormat="true" ht="91.5" hidden="false" customHeight="false" outlineLevel="0" collapsed="false">
      <c r="A43" s="314"/>
      <c r="B43" s="161"/>
      <c r="C43" s="315"/>
      <c r="G43" s="1"/>
      <c r="H43" s="1"/>
      <c r="I43" s="1"/>
      <c r="J43" s="1"/>
      <c r="K43" s="1"/>
      <c r="L43" s="1"/>
      <c r="M43" s="1"/>
      <c r="N43" s="1"/>
      <c r="O43" s="289"/>
      <c r="P43" s="289"/>
      <c r="Q43" s="290"/>
      <c r="R43" s="290"/>
      <c r="S43" s="290"/>
      <c r="T43" s="0"/>
    </row>
    <row r="44" s="153" customFormat="true" ht="183" hidden="false" customHeight="false" outlineLevel="0" collapsed="false">
      <c r="A44" s="314" t="s">
        <v>671</v>
      </c>
      <c r="B44" s="161"/>
      <c r="C44" s="315" t="n">
        <v>744382</v>
      </c>
      <c r="G44" s="1"/>
      <c r="H44" s="1"/>
      <c r="I44" s="1"/>
      <c r="J44" s="1"/>
      <c r="K44" s="1"/>
      <c r="L44" s="1"/>
      <c r="M44" s="1"/>
      <c r="N44" s="1"/>
      <c r="O44" s="289"/>
      <c r="P44" s="289"/>
      <c r="Q44" s="290"/>
      <c r="R44" s="290"/>
      <c r="S44" s="290"/>
      <c r="T44" s="0"/>
    </row>
    <row r="45" s="153" customFormat="true" ht="91.5" hidden="false" customHeight="false" outlineLevel="0" collapsed="false">
      <c r="A45" s="314"/>
      <c r="B45" s="161"/>
      <c r="C45" s="315"/>
      <c r="G45" s="1"/>
      <c r="H45" s="1"/>
      <c r="I45" s="1"/>
      <c r="J45" s="1"/>
      <c r="K45" s="1"/>
      <c r="L45" s="1"/>
      <c r="M45" s="1"/>
      <c r="N45" s="1"/>
      <c r="O45" s="289"/>
      <c r="P45" s="289"/>
      <c r="Q45" s="290"/>
      <c r="R45" s="290"/>
      <c r="S45" s="290"/>
      <c r="T45" s="0"/>
    </row>
    <row r="46" s="153" customFormat="true" ht="183" hidden="false" customHeight="false" outlineLevel="0" collapsed="false">
      <c r="A46" s="314" t="s">
        <v>672</v>
      </c>
      <c r="B46" s="161"/>
      <c r="C46" s="315" t="n">
        <v>1863109</v>
      </c>
      <c r="G46" s="1"/>
      <c r="H46" s="1"/>
      <c r="I46" s="1"/>
      <c r="J46" s="1"/>
      <c r="K46" s="1"/>
      <c r="L46" s="1"/>
      <c r="M46" s="1"/>
      <c r="N46" s="1"/>
      <c r="O46" s="289"/>
      <c r="P46" s="289"/>
      <c r="Q46" s="290"/>
      <c r="R46" s="290"/>
      <c r="S46" s="290"/>
      <c r="T46" s="0"/>
    </row>
    <row r="47" s="153" customFormat="true" ht="91.5" hidden="false" customHeight="false" outlineLevel="0" collapsed="false">
      <c r="A47" s="314"/>
      <c r="B47" s="161"/>
      <c r="C47" s="315"/>
      <c r="G47" s="1"/>
      <c r="H47" s="1"/>
      <c r="I47" s="1"/>
      <c r="J47" s="1"/>
      <c r="K47" s="1"/>
      <c r="L47" s="1"/>
      <c r="M47" s="1"/>
      <c r="N47" s="1"/>
      <c r="O47" s="289"/>
      <c r="P47" s="289"/>
      <c r="Q47" s="290"/>
      <c r="R47" s="290"/>
      <c r="S47" s="290"/>
      <c r="T47" s="0"/>
    </row>
    <row r="48" s="153" customFormat="true" ht="274.5" hidden="false" customHeight="false" outlineLevel="0" collapsed="false">
      <c r="A48" s="314" t="s">
        <v>675</v>
      </c>
      <c r="B48" s="161"/>
      <c r="C48" s="315" t="n">
        <v>1074208</v>
      </c>
      <c r="G48" s="1"/>
      <c r="H48" s="1"/>
      <c r="I48" s="1"/>
      <c r="J48" s="1"/>
      <c r="K48" s="1"/>
      <c r="L48" s="1"/>
      <c r="M48" s="1"/>
      <c r="N48" s="1"/>
      <c r="O48" s="289"/>
      <c r="P48" s="289"/>
      <c r="Q48" s="290"/>
      <c r="R48" s="290"/>
      <c r="S48" s="290"/>
      <c r="T48" s="0"/>
    </row>
  </sheetData>
  <mergeCells count="184">
    <mergeCell ref="A1:S1"/>
    <mergeCell ref="A2:A3"/>
    <mergeCell ref="C2:C3"/>
    <mergeCell ref="D2:F2"/>
    <mergeCell ref="G2:G3"/>
    <mergeCell ref="H2:H3"/>
    <mergeCell ref="I2:I3"/>
    <mergeCell ref="J2:J3"/>
    <mergeCell ref="K2:K3"/>
    <mergeCell ref="L2:N2"/>
    <mergeCell ref="O2:O3"/>
    <mergeCell ref="P2:P3"/>
    <mergeCell ref="Q2:Q3"/>
    <mergeCell ref="R2:R3"/>
    <mergeCell ref="S2:S3"/>
    <mergeCell ref="T2:T3"/>
    <mergeCell ref="A4:Q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O5:O6"/>
    <mergeCell ref="P5:P6"/>
    <mergeCell ref="Q5:Q6"/>
    <mergeCell ref="R5:R6"/>
    <mergeCell ref="S5:S6"/>
    <mergeCell ref="T5:T6"/>
    <mergeCell ref="A7:A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O7:O8"/>
    <mergeCell ref="P7:P8"/>
    <mergeCell ref="Q7:Q8"/>
    <mergeCell ref="R7:R8"/>
    <mergeCell ref="S7:S8"/>
    <mergeCell ref="T7:T8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O9:O10"/>
    <mergeCell ref="P9:P10"/>
    <mergeCell ref="Q9:Q10"/>
    <mergeCell ref="R9:R10"/>
    <mergeCell ref="S9:S10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O11:O12"/>
    <mergeCell ref="P11:P12"/>
    <mergeCell ref="Q11:Q12"/>
    <mergeCell ref="R11:R12"/>
    <mergeCell ref="S11:S12"/>
    <mergeCell ref="A13:A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O13:O14"/>
    <mergeCell ref="P13:P14"/>
    <mergeCell ref="Q13:Q14"/>
    <mergeCell ref="R13:R14"/>
    <mergeCell ref="S13:S14"/>
    <mergeCell ref="A15:A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O15:O16"/>
    <mergeCell ref="P15:P16"/>
    <mergeCell ref="Q15:Q16"/>
    <mergeCell ref="R15:R16"/>
    <mergeCell ref="S15:S16"/>
    <mergeCell ref="A17:A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O17:O18"/>
    <mergeCell ref="P17:P18"/>
    <mergeCell ref="Q17:Q18"/>
    <mergeCell ref="R17:R18"/>
    <mergeCell ref="S17:S18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O19:O20"/>
    <mergeCell ref="P19:P20"/>
    <mergeCell ref="Q19:Q20"/>
    <mergeCell ref="R19:R20"/>
    <mergeCell ref="S19:S20"/>
    <mergeCell ref="A21:A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O21:O22"/>
    <mergeCell ref="P21:P22"/>
    <mergeCell ref="Q21:Q22"/>
    <mergeCell ref="R21:R22"/>
    <mergeCell ref="S21:S22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O23:O24"/>
    <mergeCell ref="P23:P24"/>
    <mergeCell ref="Q23:Q24"/>
    <mergeCell ref="R23:R24"/>
    <mergeCell ref="S23:S24"/>
    <mergeCell ref="A25:A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O25:O26"/>
    <mergeCell ref="P25:P26"/>
    <mergeCell ref="Q25:Q26"/>
    <mergeCell ref="R25:R26"/>
    <mergeCell ref="S25:S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1" colorId="64" zoomScale="16" zoomScaleNormal="40" zoomScalePageLayoutView="16" workbookViewId="0">
      <pane xSplit="0" ySplit="3" topLeftCell="A4" activePane="bottomLeft" state="frozen"/>
      <selection pane="topLeft" activeCell="A1" activeCellId="0" sqref="A1"/>
      <selection pane="bottomLeft" activeCell="S2" activeCellId="0" sqref="S2: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8" width="125.56"/>
    <col collapsed="false" customWidth="true" hidden="false" outlineLevel="0" max="2" min="2" style="0" width="0.13"/>
    <col collapsed="false" customWidth="true" hidden="false" outlineLevel="0" max="3" min="3" style="153" width="82.71"/>
    <col collapsed="false" customWidth="true" hidden="false" outlineLevel="0" max="4" min="4" style="153" width="44.56"/>
    <col collapsed="false" customWidth="true" hidden="false" outlineLevel="0" max="5" min="5" style="153" width="70.14"/>
    <col collapsed="false" customWidth="true" hidden="false" outlineLevel="0" max="6" min="6" style="153" width="78.7"/>
    <col collapsed="false" customWidth="true" hidden="false" outlineLevel="0" max="7" min="7" style="1" width="173.99"/>
    <col collapsed="false" customWidth="true" hidden="false" outlineLevel="0" max="8" min="8" style="1" width="159.56"/>
    <col collapsed="false" customWidth="true" hidden="false" outlineLevel="0" max="9" min="9" style="1" width="43.28"/>
    <col collapsed="false" customWidth="true" hidden="false" outlineLevel="0" max="10" min="10" style="1" width="114.7"/>
    <col collapsed="false" customWidth="true" hidden="false" outlineLevel="0" max="11" min="11" style="1" width="65.56"/>
    <col collapsed="false" customWidth="true" hidden="false" outlineLevel="0" max="13" min="12" style="1" width="87.56"/>
    <col collapsed="false" customWidth="true" hidden="false" outlineLevel="0" max="14" min="14" style="1" width="73.56"/>
    <col collapsed="false" customWidth="true" hidden="false" outlineLevel="0" max="15" min="15" style="289" width="44.28"/>
    <col collapsed="false" customWidth="true" hidden="false" outlineLevel="0" max="16" min="16" style="289" width="46.99"/>
    <col collapsed="false" customWidth="true" hidden="false" outlineLevel="0" max="17" min="17" style="290" width="43.41"/>
    <col collapsed="false" customWidth="true" hidden="false" outlineLevel="0" max="18" min="18" style="290" width="61.41"/>
    <col collapsed="false" customWidth="true" hidden="false" outlineLevel="0" max="19" min="19" style="290" width="43.28"/>
    <col collapsed="false" customWidth="true" hidden="false" outlineLevel="0" max="20" min="20" style="0" width="128.85"/>
  </cols>
  <sheetData>
    <row r="1" customFormat="false" ht="277.5" hidden="false" customHeight="true" outlineLevel="0" collapsed="false">
      <c r="A1" s="154" t="s">
        <v>539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</row>
    <row r="2" s="6" customFormat="true" ht="94.5" hidden="false" customHeight="true" outlineLevel="0" collapsed="false">
      <c r="A2" s="291" t="s">
        <v>189</v>
      </c>
      <c r="B2" s="232" t="s">
        <v>540</v>
      </c>
      <c r="C2" s="232" t="s">
        <v>541</v>
      </c>
      <c r="D2" s="232" t="s">
        <v>542</v>
      </c>
      <c r="E2" s="232"/>
      <c r="F2" s="232"/>
      <c r="G2" s="232" t="s">
        <v>192</v>
      </c>
      <c r="H2" s="232" t="s">
        <v>3</v>
      </c>
      <c r="I2" s="232" t="s">
        <v>193</v>
      </c>
      <c r="J2" s="232" t="s">
        <v>543</v>
      </c>
      <c r="K2" s="232" t="s">
        <v>544</v>
      </c>
      <c r="L2" s="232" t="s">
        <v>545</v>
      </c>
      <c r="M2" s="232"/>
      <c r="N2" s="232"/>
      <c r="O2" s="232" t="s">
        <v>571</v>
      </c>
      <c r="P2" s="232" t="s">
        <v>546</v>
      </c>
      <c r="Q2" s="232" t="s">
        <v>547</v>
      </c>
      <c r="R2" s="232" t="s">
        <v>548</v>
      </c>
      <c r="S2" s="232" t="s">
        <v>549</v>
      </c>
      <c r="T2" s="155" t="s">
        <v>550</v>
      </c>
    </row>
    <row r="3" s="6" customFormat="true" ht="303" hidden="false" customHeight="true" outlineLevel="0" collapsed="false">
      <c r="A3" s="291"/>
      <c r="B3" s="232"/>
      <c r="C3" s="232"/>
      <c r="D3" s="232" t="s">
        <v>551</v>
      </c>
      <c r="E3" s="232" t="s">
        <v>552</v>
      </c>
      <c r="F3" s="232" t="s">
        <v>553</v>
      </c>
      <c r="G3" s="232"/>
      <c r="H3" s="232"/>
      <c r="I3" s="232"/>
      <c r="J3" s="232"/>
      <c r="K3" s="232"/>
      <c r="L3" s="232" t="s">
        <v>534</v>
      </c>
      <c r="M3" s="232" t="s">
        <v>554</v>
      </c>
      <c r="N3" s="232" t="s">
        <v>555</v>
      </c>
      <c r="O3" s="232"/>
      <c r="P3" s="232"/>
      <c r="Q3" s="232"/>
      <c r="R3" s="232"/>
      <c r="S3" s="232"/>
      <c r="T3" s="155"/>
    </row>
    <row r="4" customFormat="false" ht="90" hidden="false" customHeight="true" outlineLevel="0" collapsed="false">
      <c r="A4" s="156" t="s">
        <v>676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0"/>
      <c r="S4" s="0"/>
    </row>
    <row r="5" customFormat="false" ht="91.5" hidden="false" customHeight="true" outlineLevel="0" collapsed="false">
      <c r="A5" s="319" t="s">
        <v>677</v>
      </c>
      <c r="B5" s="202"/>
      <c r="C5" s="320" t="n">
        <v>15202623</v>
      </c>
      <c r="D5" s="333" t="n">
        <v>0.05</v>
      </c>
      <c r="E5" s="320" t="n">
        <v>34995.6315789474</v>
      </c>
      <c r="F5" s="320" t="n">
        <v>699912.631578947</v>
      </c>
      <c r="G5" s="164" t="s">
        <v>678</v>
      </c>
      <c r="H5" s="165" t="s">
        <v>679</v>
      </c>
      <c r="I5" s="166" t="n">
        <v>0.359</v>
      </c>
      <c r="J5" s="210" t="s">
        <v>663</v>
      </c>
      <c r="K5" s="210" t="s">
        <v>663</v>
      </c>
      <c r="L5" s="259" t="n">
        <v>6817430.4</v>
      </c>
      <c r="M5" s="334" t="n">
        <v>6049560</v>
      </c>
      <c r="N5" s="162" t="n">
        <f aca="false">L5-M5</f>
        <v>767870.4</v>
      </c>
      <c r="O5" s="210" t="s">
        <v>559</v>
      </c>
      <c r="P5" s="210" t="s">
        <v>559</v>
      </c>
      <c r="Q5" s="210" t="s">
        <v>559</v>
      </c>
      <c r="R5" s="210" t="s">
        <v>559</v>
      </c>
      <c r="S5" s="210" t="s">
        <v>559</v>
      </c>
    </row>
    <row r="6" customFormat="false" ht="91.5" hidden="false" customHeight="false" outlineLevel="0" collapsed="false">
      <c r="A6" s="319"/>
      <c r="B6" s="202"/>
      <c r="C6" s="320"/>
      <c r="D6" s="333"/>
      <c r="E6" s="320"/>
      <c r="F6" s="320"/>
      <c r="G6" s="164"/>
      <c r="H6" s="165"/>
      <c r="I6" s="166"/>
      <c r="J6" s="210"/>
      <c r="K6" s="210"/>
      <c r="L6" s="337" t="n">
        <f aca="false">M6+N6</f>
        <v>1</v>
      </c>
      <c r="M6" s="337" t="n">
        <f aca="false">M5/L5</f>
        <v>0.88736659489769</v>
      </c>
      <c r="N6" s="337" t="n">
        <f aca="false">N5/L5</f>
        <v>0.11263340510231</v>
      </c>
      <c r="O6" s="210"/>
      <c r="P6" s="210"/>
      <c r="Q6" s="210"/>
      <c r="R6" s="210"/>
      <c r="S6" s="210"/>
    </row>
    <row r="7" customFormat="false" ht="91.5" hidden="false" customHeight="true" outlineLevel="0" collapsed="false">
      <c r="A7" s="338"/>
      <c r="B7" s="202"/>
      <c r="C7" s="339"/>
      <c r="D7" s="340"/>
      <c r="E7" s="339"/>
      <c r="F7" s="339"/>
      <c r="G7" s="164" t="s">
        <v>680</v>
      </c>
      <c r="H7" s="164" t="s">
        <v>681</v>
      </c>
      <c r="I7" s="166" t="n">
        <v>0.479</v>
      </c>
      <c r="J7" s="210" t="s">
        <v>663</v>
      </c>
      <c r="K7" s="210" t="s">
        <v>663</v>
      </c>
      <c r="L7" s="259" t="n">
        <v>9635200.8</v>
      </c>
      <c r="M7" s="334" t="n">
        <v>9153440</v>
      </c>
      <c r="N7" s="162" t="n">
        <f aca="false">L7-M7</f>
        <v>481760.800000001</v>
      </c>
      <c r="O7" s="210" t="s">
        <v>559</v>
      </c>
      <c r="P7" s="210" t="s">
        <v>559</v>
      </c>
      <c r="Q7" s="210" t="s">
        <v>559</v>
      </c>
      <c r="R7" s="210" t="s">
        <v>559</v>
      </c>
      <c r="S7" s="210" t="s">
        <v>559</v>
      </c>
    </row>
    <row r="8" customFormat="false" ht="91.5" hidden="false" customHeight="false" outlineLevel="0" collapsed="false">
      <c r="A8" s="338"/>
      <c r="B8" s="202"/>
      <c r="C8" s="339"/>
      <c r="D8" s="340"/>
      <c r="E8" s="339"/>
      <c r="F8" s="339"/>
      <c r="G8" s="164"/>
      <c r="H8" s="164"/>
      <c r="I8" s="166"/>
      <c r="J8" s="210"/>
      <c r="K8" s="210"/>
      <c r="L8" s="337" t="n">
        <f aca="false">M8+N8</f>
        <v>1</v>
      </c>
      <c r="M8" s="337" t="n">
        <f aca="false">M7/L7</f>
        <v>0.949999921122557</v>
      </c>
      <c r="N8" s="337" t="n">
        <f aca="false">N7/L7</f>
        <v>0.0500000788774429</v>
      </c>
      <c r="O8" s="210"/>
      <c r="P8" s="210"/>
      <c r="Q8" s="210"/>
      <c r="R8" s="210"/>
      <c r="S8" s="210"/>
    </row>
    <row r="9" customFormat="false" ht="91.5" hidden="false" customHeight="false" outlineLevel="0" collapsed="false">
      <c r="A9" s="338"/>
      <c r="B9" s="202"/>
      <c r="C9" s="339"/>
      <c r="D9" s="340"/>
      <c r="E9" s="339"/>
      <c r="F9" s="339"/>
      <c r="G9" s="164"/>
      <c r="H9" s="164"/>
      <c r="I9" s="166"/>
      <c r="J9" s="210"/>
      <c r="K9" s="210"/>
      <c r="L9" s="220" t="n">
        <f aca="false">L5+L7</f>
        <v>16452631.2</v>
      </c>
      <c r="M9" s="220" t="n">
        <f aca="false">M5+M7</f>
        <v>15203000</v>
      </c>
      <c r="N9" s="220" t="n">
        <f aca="false">N5+N7</f>
        <v>1249631.2</v>
      </c>
      <c r="O9" s="210"/>
      <c r="P9" s="210"/>
      <c r="Q9" s="210"/>
      <c r="R9" s="210"/>
      <c r="S9" s="210"/>
    </row>
    <row r="10" customFormat="false" ht="91.5" hidden="false" customHeight="true" outlineLevel="0" collapsed="false">
      <c r="A10" s="319" t="s">
        <v>682</v>
      </c>
      <c r="B10" s="202"/>
      <c r="C10" s="320" t="n">
        <v>1585940</v>
      </c>
      <c r="D10" s="333" t="n">
        <v>0.05</v>
      </c>
      <c r="E10" s="320" t="n">
        <f aca="false">C10/0.95*0.05</f>
        <v>83470.5263157895</v>
      </c>
      <c r="F10" s="320" t="n">
        <f aca="false">E10+C10</f>
        <v>1669410.52631579</v>
      </c>
      <c r="G10" s="268" t="s">
        <v>683</v>
      </c>
      <c r="H10" s="268" t="s">
        <v>449</v>
      </c>
      <c r="I10" s="341" t="n">
        <v>0.253</v>
      </c>
      <c r="J10" s="287" t="s">
        <v>663</v>
      </c>
      <c r="K10" s="210" t="s">
        <v>603</v>
      </c>
      <c r="L10" s="259" t="n">
        <v>1860604.72</v>
      </c>
      <c r="M10" s="334" t="n">
        <v>1585940</v>
      </c>
      <c r="N10" s="162" t="n">
        <f aca="false">L10-M10</f>
        <v>274664.72</v>
      </c>
      <c r="O10" s="210" t="s">
        <v>559</v>
      </c>
      <c r="P10" s="210" t="s">
        <v>559</v>
      </c>
      <c r="Q10" s="210" t="s">
        <v>559</v>
      </c>
      <c r="R10" s="210" t="s">
        <v>559</v>
      </c>
      <c r="S10" s="210" t="s">
        <v>559</v>
      </c>
    </row>
    <row r="11" customFormat="false" ht="91.5" hidden="false" customHeight="false" outlineLevel="0" collapsed="false">
      <c r="A11" s="319"/>
      <c r="B11" s="202"/>
      <c r="C11" s="320"/>
      <c r="D11" s="333"/>
      <c r="E11" s="320"/>
      <c r="F11" s="320"/>
      <c r="G11" s="268"/>
      <c r="H11" s="268"/>
      <c r="I11" s="341"/>
      <c r="J11" s="287"/>
      <c r="K11" s="210"/>
      <c r="L11" s="337" t="n">
        <f aca="false">M11+N11</f>
        <v>1</v>
      </c>
      <c r="M11" s="337" t="n">
        <f aca="false">M10/L10</f>
        <v>0.852378790052731</v>
      </c>
      <c r="N11" s="337" t="n">
        <f aca="false">N10/L10</f>
        <v>0.147621209947269</v>
      </c>
      <c r="O11" s="210"/>
      <c r="P11" s="210"/>
      <c r="Q11" s="210"/>
      <c r="R11" s="210"/>
      <c r="S11" s="210"/>
    </row>
    <row r="12" customFormat="false" ht="91.5" hidden="false" customHeight="true" outlineLevel="0" collapsed="false">
      <c r="A12" s="311" t="s">
        <v>684</v>
      </c>
      <c r="B12" s="202"/>
      <c r="C12" s="206" t="n">
        <v>1383449</v>
      </c>
      <c r="D12" s="333" t="n">
        <v>0.05</v>
      </c>
      <c r="E12" s="206" t="n">
        <f aca="false">C12/0.95*0.05</f>
        <v>72813.1052631579</v>
      </c>
      <c r="F12" s="206" t="n">
        <f aca="false">E12+C12</f>
        <v>1456262.10526316</v>
      </c>
      <c r="G12" s="165" t="s">
        <v>685</v>
      </c>
      <c r="H12" s="165" t="s">
        <v>686</v>
      </c>
      <c r="I12" s="166" t="n">
        <v>0.32</v>
      </c>
      <c r="J12" s="210" t="s">
        <v>663</v>
      </c>
      <c r="K12" s="268" t="s">
        <v>687</v>
      </c>
      <c r="L12" s="259" t="n">
        <f aca="false">M12+N12</f>
        <v>1461270.6</v>
      </c>
      <c r="M12" s="334" t="n">
        <v>1383449</v>
      </c>
      <c r="N12" s="162" t="n">
        <v>77821.6</v>
      </c>
      <c r="O12" s="210" t="s">
        <v>559</v>
      </c>
      <c r="P12" s="210" t="s">
        <v>559</v>
      </c>
      <c r="Q12" s="210" t="s">
        <v>559</v>
      </c>
      <c r="R12" s="210" t="s">
        <v>559</v>
      </c>
      <c r="S12" s="210" t="s">
        <v>559</v>
      </c>
    </row>
    <row r="13" customFormat="false" ht="91.5" hidden="false" customHeight="false" outlineLevel="0" collapsed="false">
      <c r="A13" s="311"/>
      <c r="B13" s="202"/>
      <c r="C13" s="206"/>
      <c r="D13" s="333"/>
      <c r="E13" s="206"/>
      <c r="F13" s="206"/>
      <c r="G13" s="165"/>
      <c r="H13" s="165"/>
      <c r="I13" s="166"/>
      <c r="J13" s="210"/>
      <c r="K13" s="268"/>
      <c r="L13" s="337" t="n">
        <f aca="false">M13+N13</f>
        <v>1</v>
      </c>
      <c r="M13" s="337" t="n">
        <f aca="false">M12/L12</f>
        <v>0.946743881660248</v>
      </c>
      <c r="N13" s="337" t="n">
        <f aca="false">N12/L12</f>
        <v>0.0532561183397517</v>
      </c>
      <c r="O13" s="210"/>
      <c r="P13" s="210"/>
      <c r="Q13" s="210"/>
      <c r="R13" s="210"/>
      <c r="S13" s="210"/>
    </row>
    <row r="14" customFormat="false" ht="91.5" hidden="false" customHeight="true" outlineLevel="0" collapsed="false">
      <c r="A14" s="311"/>
      <c r="B14" s="202"/>
      <c r="C14" s="206"/>
      <c r="D14" s="340"/>
      <c r="E14" s="206"/>
      <c r="F14" s="206"/>
      <c r="G14" s="165"/>
      <c r="H14" s="165"/>
      <c r="I14" s="166"/>
      <c r="J14" s="210"/>
      <c r="K14" s="165" t="s">
        <v>643</v>
      </c>
      <c r="L14" s="259" t="n">
        <f aca="false">M14+N14</f>
        <v>1461270.6</v>
      </c>
      <c r="M14" s="334" t="n">
        <v>1383449</v>
      </c>
      <c r="N14" s="162" t="n">
        <v>77821.6</v>
      </c>
      <c r="O14" s="210"/>
      <c r="P14" s="210"/>
      <c r="Q14" s="210"/>
      <c r="R14" s="210"/>
      <c r="S14" s="210"/>
    </row>
    <row r="15" customFormat="false" ht="91.5" hidden="false" customHeight="false" outlineLevel="0" collapsed="false">
      <c r="A15" s="311"/>
      <c r="B15" s="202"/>
      <c r="C15" s="206"/>
      <c r="D15" s="340"/>
      <c r="E15" s="206"/>
      <c r="F15" s="206"/>
      <c r="G15" s="165"/>
      <c r="H15" s="165"/>
      <c r="I15" s="166"/>
      <c r="J15" s="210"/>
      <c r="K15" s="165"/>
      <c r="L15" s="337" t="n">
        <f aca="false">M15+N15</f>
        <v>1</v>
      </c>
      <c r="M15" s="337" t="n">
        <f aca="false">M14/L14</f>
        <v>0.946743881660248</v>
      </c>
      <c r="N15" s="337" t="n">
        <f aca="false">N14/L14</f>
        <v>0.0532561183397517</v>
      </c>
      <c r="O15" s="210"/>
      <c r="P15" s="210"/>
      <c r="Q15" s="210"/>
      <c r="R15" s="210"/>
      <c r="S15" s="210"/>
    </row>
    <row r="16" customFormat="false" ht="91.5" hidden="false" customHeight="false" outlineLevel="0" collapsed="false">
      <c r="A16" s="311"/>
      <c r="B16" s="202"/>
      <c r="C16" s="206"/>
      <c r="D16" s="340"/>
      <c r="E16" s="206"/>
      <c r="F16" s="206"/>
      <c r="G16" s="165"/>
      <c r="H16" s="165"/>
      <c r="I16" s="166"/>
      <c r="J16" s="210"/>
      <c r="K16" s="165"/>
      <c r="L16" s="219" t="n">
        <f aca="false">L14+L12</f>
        <v>2922541.2</v>
      </c>
      <c r="M16" s="342" t="n">
        <f aca="false">M14+M12</f>
        <v>2766898</v>
      </c>
      <c r="N16" s="342" t="n">
        <f aca="false">N14+N12</f>
        <v>155643.2</v>
      </c>
      <c r="O16" s="210"/>
      <c r="P16" s="210"/>
      <c r="Q16" s="210"/>
      <c r="R16" s="210"/>
      <c r="S16" s="210"/>
    </row>
    <row r="17" customFormat="false" ht="91.5" hidden="false" customHeight="true" outlineLevel="0" collapsed="false">
      <c r="A17" s="319" t="s">
        <v>688</v>
      </c>
      <c r="B17" s="202"/>
      <c r="C17" s="320" t="n">
        <v>922938</v>
      </c>
      <c r="D17" s="333" t="n">
        <v>0.05</v>
      </c>
      <c r="E17" s="320" t="n">
        <f aca="false">C17/0.95*0.05</f>
        <v>48575.6842105263</v>
      </c>
      <c r="F17" s="320" t="n">
        <f aca="false">E17+C17</f>
        <v>971513.684210526</v>
      </c>
      <c r="G17" s="165" t="s">
        <v>454</v>
      </c>
      <c r="H17" s="165" t="s">
        <v>455</v>
      </c>
      <c r="I17" s="166" t="n">
        <v>0.26</v>
      </c>
      <c r="J17" s="210" t="s">
        <v>663</v>
      </c>
      <c r="K17" s="268" t="s">
        <v>687</v>
      </c>
      <c r="L17" s="259" t="n">
        <v>1357177.2</v>
      </c>
      <c r="M17" s="259" t="n">
        <v>922938</v>
      </c>
      <c r="N17" s="259" t="n">
        <v>434239.2</v>
      </c>
      <c r="O17" s="210" t="s">
        <v>559</v>
      </c>
      <c r="P17" s="210" t="s">
        <v>559</v>
      </c>
      <c r="Q17" s="210" t="s">
        <v>559</v>
      </c>
      <c r="R17" s="210" t="s">
        <v>559</v>
      </c>
      <c r="S17" s="210" t="s">
        <v>559</v>
      </c>
    </row>
    <row r="18" customFormat="false" ht="90" hidden="false" customHeight="true" outlineLevel="0" collapsed="false">
      <c r="A18" s="319"/>
      <c r="B18" s="202"/>
      <c r="C18" s="320"/>
      <c r="D18" s="333"/>
      <c r="E18" s="320"/>
      <c r="F18" s="320"/>
      <c r="G18" s="165"/>
      <c r="H18" s="165"/>
      <c r="I18" s="166"/>
      <c r="J18" s="210"/>
      <c r="K18" s="268"/>
      <c r="L18" s="337" t="n">
        <f aca="false">M18+N18</f>
        <v>1</v>
      </c>
      <c r="M18" s="337" t="n">
        <f aca="false">M17/L17</f>
        <v>0.68004237029623</v>
      </c>
      <c r="N18" s="337" t="n">
        <f aca="false">N17/L17</f>
        <v>0.31995762970377</v>
      </c>
      <c r="O18" s="210"/>
      <c r="P18" s="210"/>
      <c r="Q18" s="210"/>
      <c r="R18" s="210"/>
      <c r="S18" s="210"/>
    </row>
    <row r="19" customFormat="false" ht="90" hidden="false" customHeight="true" outlineLevel="0" collapsed="false">
      <c r="A19" s="338"/>
      <c r="B19" s="202"/>
      <c r="C19" s="339"/>
      <c r="D19" s="340"/>
      <c r="E19" s="339"/>
      <c r="F19" s="339"/>
      <c r="G19" s="165"/>
      <c r="H19" s="165"/>
      <c r="I19" s="166"/>
      <c r="J19" s="210"/>
      <c r="K19" s="165" t="s">
        <v>643</v>
      </c>
      <c r="L19" s="259" t="n">
        <v>1357177.2</v>
      </c>
      <c r="M19" s="259" t="n">
        <v>922938</v>
      </c>
      <c r="N19" s="259" t="n">
        <v>434239.2</v>
      </c>
      <c r="O19" s="210"/>
      <c r="P19" s="210"/>
      <c r="Q19" s="210"/>
      <c r="R19" s="210"/>
      <c r="S19" s="210"/>
    </row>
    <row r="20" customFormat="false" ht="90" hidden="false" customHeight="true" outlineLevel="0" collapsed="false">
      <c r="A20" s="338"/>
      <c r="B20" s="202"/>
      <c r="C20" s="339"/>
      <c r="D20" s="340"/>
      <c r="E20" s="339"/>
      <c r="F20" s="339"/>
      <c r="G20" s="165"/>
      <c r="H20" s="165"/>
      <c r="I20" s="166"/>
      <c r="J20" s="210"/>
      <c r="K20" s="165"/>
      <c r="L20" s="337" t="n">
        <f aca="false">M20+N20</f>
        <v>1</v>
      </c>
      <c r="M20" s="337" t="n">
        <f aca="false">M19/L19</f>
        <v>0.68004237029623</v>
      </c>
      <c r="N20" s="337" t="n">
        <f aca="false">N19/L19</f>
        <v>0.31995762970377</v>
      </c>
      <c r="O20" s="210"/>
      <c r="P20" s="210"/>
      <c r="Q20" s="210"/>
      <c r="R20" s="210"/>
      <c r="S20" s="210"/>
    </row>
    <row r="21" customFormat="false" ht="90" hidden="false" customHeight="true" outlineLevel="0" collapsed="false">
      <c r="A21" s="338"/>
      <c r="B21" s="202"/>
      <c r="C21" s="339"/>
      <c r="D21" s="340"/>
      <c r="E21" s="339"/>
      <c r="F21" s="339"/>
      <c r="G21" s="165"/>
      <c r="H21" s="165"/>
      <c r="I21" s="166"/>
      <c r="J21" s="210"/>
      <c r="K21" s="165"/>
      <c r="L21" s="219" t="n">
        <f aca="false">L19+L17</f>
        <v>2714354.4</v>
      </c>
      <c r="M21" s="342" t="n">
        <f aca="false">M19+M17</f>
        <v>1845876</v>
      </c>
      <c r="N21" s="342" t="n">
        <f aca="false">N19+N17</f>
        <v>868478.4</v>
      </c>
      <c r="O21" s="210"/>
      <c r="P21" s="210"/>
      <c r="Q21" s="210"/>
      <c r="R21" s="210"/>
      <c r="S21" s="210"/>
    </row>
    <row r="22" customFormat="false" ht="273" hidden="false" customHeight="true" outlineLevel="0" collapsed="false">
      <c r="A22" s="319" t="s">
        <v>689</v>
      </c>
      <c r="B22" s="202"/>
      <c r="C22" s="320" t="n">
        <v>1337494</v>
      </c>
      <c r="D22" s="333" t="n">
        <v>0.05</v>
      </c>
      <c r="E22" s="320" t="n">
        <f aca="false">C22/0.95*0.05</f>
        <v>70394.4210526316</v>
      </c>
      <c r="F22" s="320" t="n">
        <f aca="false">E22+C22</f>
        <v>1407888.42105263</v>
      </c>
      <c r="G22" s="165" t="s">
        <v>690</v>
      </c>
      <c r="H22" s="165" t="s">
        <v>458</v>
      </c>
      <c r="I22" s="166" t="n">
        <v>0.39</v>
      </c>
      <c r="J22" s="343" t="s">
        <v>691</v>
      </c>
      <c r="K22" s="268" t="s">
        <v>687</v>
      </c>
      <c r="L22" s="259" t="n">
        <v>1497630</v>
      </c>
      <c r="M22" s="334" t="n">
        <v>1337494</v>
      </c>
      <c r="N22" s="162" t="n">
        <f aca="false">L22-M22</f>
        <v>160136</v>
      </c>
      <c r="O22" s="210" t="s">
        <v>559</v>
      </c>
      <c r="P22" s="210" t="s">
        <v>559</v>
      </c>
      <c r="Q22" s="210" t="s">
        <v>559</v>
      </c>
      <c r="R22" s="210" t="s">
        <v>559</v>
      </c>
      <c r="S22" s="210" t="s">
        <v>559</v>
      </c>
    </row>
    <row r="23" customFormat="false" ht="90" hidden="false" customHeight="true" outlineLevel="0" collapsed="false">
      <c r="A23" s="319"/>
      <c r="B23" s="202"/>
      <c r="C23" s="320"/>
      <c r="D23" s="333"/>
      <c r="E23" s="320"/>
      <c r="F23" s="320"/>
      <c r="G23" s="165"/>
      <c r="H23" s="165"/>
      <c r="I23" s="166"/>
      <c r="J23" s="343"/>
      <c r="K23" s="268"/>
      <c r="L23" s="337" t="n">
        <f aca="false">M23+N23</f>
        <v>1</v>
      </c>
      <c r="M23" s="337" t="n">
        <f aca="false">M22/L22</f>
        <v>0.893073723149243</v>
      </c>
      <c r="N23" s="337" t="n">
        <f aca="false">N22/L22</f>
        <v>0.106926276850758</v>
      </c>
      <c r="O23" s="210"/>
      <c r="P23" s="210"/>
      <c r="Q23" s="210"/>
      <c r="R23" s="210"/>
      <c r="S23" s="210"/>
    </row>
    <row r="24" customFormat="false" ht="90" hidden="false" customHeight="true" outlineLevel="0" collapsed="false">
      <c r="A24" s="338"/>
      <c r="B24" s="202"/>
      <c r="C24" s="339"/>
      <c r="D24" s="340"/>
      <c r="E24" s="339"/>
      <c r="F24" s="339"/>
      <c r="G24" s="165"/>
      <c r="H24" s="165"/>
      <c r="I24" s="166"/>
      <c r="J24" s="343"/>
      <c r="K24" s="165" t="s">
        <v>643</v>
      </c>
      <c r="L24" s="259" t="n">
        <v>1497630</v>
      </c>
      <c r="M24" s="334" t="n">
        <v>1337494</v>
      </c>
      <c r="N24" s="162" t="n">
        <f aca="false">L24-M24</f>
        <v>160136</v>
      </c>
      <c r="O24" s="210"/>
      <c r="P24" s="210"/>
      <c r="Q24" s="210"/>
      <c r="R24" s="210"/>
      <c r="S24" s="210"/>
    </row>
    <row r="25" customFormat="false" ht="90" hidden="false" customHeight="true" outlineLevel="0" collapsed="false">
      <c r="A25" s="338"/>
      <c r="B25" s="202"/>
      <c r="C25" s="339"/>
      <c r="D25" s="340"/>
      <c r="E25" s="339"/>
      <c r="F25" s="339"/>
      <c r="G25" s="165"/>
      <c r="H25" s="165"/>
      <c r="I25" s="166"/>
      <c r="J25" s="343"/>
      <c r="K25" s="165"/>
      <c r="L25" s="337" t="n">
        <f aca="false">M25+N25</f>
        <v>1</v>
      </c>
      <c r="M25" s="337" t="n">
        <f aca="false">M24/L24</f>
        <v>0.893073723149243</v>
      </c>
      <c r="N25" s="337" t="n">
        <f aca="false">N24/L24</f>
        <v>0.106926276850758</v>
      </c>
      <c r="O25" s="210"/>
      <c r="P25" s="210"/>
      <c r="Q25" s="210"/>
      <c r="R25" s="210"/>
      <c r="S25" s="210"/>
    </row>
    <row r="26" customFormat="false" ht="90" hidden="false" customHeight="true" outlineLevel="0" collapsed="false">
      <c r="A26" s="338"/>
      <c r="B26" s="202"/>
      <c r="C26" s="339"/>
      <c r="D26" s="340"/>
      <c r="E26" s="339"/>
      <c r="F26" s="339"/>
      <c r="G26" s="165"/>
      <c r="H26" s="165"/>
      <c r="I26" s="166"/>
      <c r="J26" s="343"/>
      <c r="K26" s="165"/>
      <c r="L26" s="219" t="n">
        <f aca="false">L24+L22</f>
        <v>2995260</v>
      </c>
      <c r="M26" s="342" t="n">
        <f aca="false">M24+M22</f>
        <v>2674988</v>
      </c>
      <c r="N26" s="342" t="n">
        <f aca="false">N24+N22</f>
        <v>320272</v>
      </c>
      <c r="O26" s="210"/>
      <c r="P26" s="210"/>
      <c r="Q26" s="210"/>
      <c r="R26" s="210"/>
      <c r="S26" s="210"/>
    </row>
    <row r="27" customFormat="false" ht="329.25" hidden="false" customHeight="true" outlineLevel="0" collapsed="false">
      <c r="A27" s="319" t="s">
        <v>692</v>
      </c>
      <c r="B27" s="202"/>
      <c r="C27" s="320" t="n">
        <v>941128</v>
      </c>
      <c r="D27" s="333" t="n">
        <v>0.05</v>
      </c>
      <c r="E27" s="320" t="n">
        <f aca="false">C27/0.95*0.05</f>
        <v>49533.052631579</v>
      </c>
      <c r="F27" s="320" t="n">
        <f aca="false">E27+C27</f>
        <v>990661.052631579</v>
      </c>
      <c r="G27" s="165" t="s">
        <v>693</v>
      </c>
      <c r="H27" s="165" t="s">
        <v>694</v>
      </c>
      <c r="I27" s="166" t="n">
        <v>0.318</v>
      </c>
      <c r="J27" s="343"/>
      <c r="K27" s="268"/>
      <c r="L27" s="259" t="n">
        <v>1770046.8</v>
      </c>
      <c r="M27" s="334" t="n">
        <v>941128</v>
      </c>
      <c r="N27" s="162" t="n">
        <v>828918.8</v>
      </c>
      <c r="O27" s="210" t="s">
        <v>559</v>
      </c>
      <c r="P27" s="210" t="s">
        <v>559</v>
      </c>
      <c r="Q27" s="210" t="s">
        <v>559</v>
      </c>
      <c r="R27" s="210" t="s">
        <v>559</v>
      </c>
      <c r="S27" s="210" t="s">
        <v>559</v>
      </c>
    </row>
    <row r="28" customFormat="false" ht="90" hidden="false" customHeight="true" outlineLevel="0" collapsed="false">
      <c r="A28" s="319"/>
      <c r="B28" s="202"/>
      <c r="C28" s="320"/>
      <c r="D28" s="333"/>
      <c r="E28" s="320"/>
      <c r="F28" s="320"/>
      <c r="G28" s="165"/>
      <c r="H28" s="165"/>
      <c r="I28" s="166"/>
      <c r="J28" s="343"/>
      <c r="K28" s="268"/>
      <c r="L28" s="337" t="n">
        <f aca="false">M28+N28</f>
        <v>1</v>
      </c>
      <c r="M28" s="337" t="n">
        <f aca="false">M27/L27</f>
        <v>0.53169667604269</v>
      </c>
      <c r="N28" s="337" t="n">
        <f aca="false">N27/L27</f>
        <v>0.46830332395731</v>
      </c>
      <c r="O28" s="210"/>
      <c r="P28" s="210"/>
      <c r="Q28" s="210"/>
      <c r="R28" s="210"/>
      <c r="S28" s="210"/>
    </row>
    <row r="29" customFormat="false" ht="237" hidden="false" customHeight="true" outlineLevel="0" collapsed="false">
      <c r="A29" s="338"/>
      <c r="B29" s="202"/>
      <c r="C29" s="339"/>
      <c r="D29" s="340"/>
      <c r="E29" s="339"/>
      <c r="F29" s="339"/>
      <c r="G29" s="165"/>
      <c r="H29" s="165"/>
      <c r="I29" s="166"/>
      <c r="J29" s="343"/>
      <c r="K29" s="165"/>
      <c r="L29" s="259" t="n">
        <v>1315659.6</v>
      </c>
      <c r="M29" s="334" t="n">
        <v>941128</v>
      </c>
      <c r="N29" s="162" t="n">
        <v>374531.6</v>
      </c>
      <c r="O29" s="210"/>
      <c r="P29" s="210"/>
      <c r="Q29" s="210"/>
      <c r="R29" s="210"/>
      <c r="S29" s="210"/>
    </row>
    <row r="30" customFormat="false" ht="91.5" hidden="false" customHeight="false" outlineLevel="0" collapsed="false">
      <c r="A30" s="338"/>
      <c r="B30" s="202"/>
      <c r="C30" s="339"/>
      <c r="D30" s="340"/>
      <c r="E30" s="339"/>
      <c r="F30" s="339"/>
      <c r="G30" s="165"/>
      <c r="H30" s="165"/>
      <c r="I30" s="166"/>
      <c r="J30" s="343"/>
      <c r="K30" s="165"/>
      <c r="L30" s="337" t="n">
        <f aca="false">M30+N30</f>
        <v>1</v>
      </c>
      <c r="M30" s="337" t="n">
        <f aca="false">M29/L29</f>
        <v>0.715327885723632</v>
      </c>
      <c r="N30" s="337" t="n">
        <f aca="false">N29/L29</f>
        <v>0.284672114276368</v>
      </c>
      <c r="O30" s="210"/>
      <c r="P30" s="210"/>
      <c r="Q30" s="210"/>
      <c r="R30" s="210"/>
      <c r="S30" s="210"/>
    </row>
    <row r="31" customFormat="false" ht="91.5" hidden="false" customHeight="false" outlineLevel="0" collapsed="false">
      <c r="A31" s="338"/>
      <c r="B31" s="202"/>
      <c r="C31" s="339"/>
      <c r="D31" s="340"/>
      <c r="E31" s="339"/>
      <c r="F31" s="339"/>
      <c r="G31" s="165"/>
      <c r="H31" s="165"/>
      <c r="I31" s="166"/>
      <c r="J31" s="343"/>
      <c r="K31" s="165"/>
      <c r="L31" s="219" t="n">
        <f aca="false">L29+L27</f>
        <v>3085706.4</v>
      </c>
      <c r="M31" s="342" t="n">
        <f aca="false">M29+M27</f>
        <v>1882256</v>
      </c>
      <c r="N31" s="342" t="n">
        <f aca="false">N29+N27</f>
        <v>1203450.4</v>
      </c>
      <c r="O31" s="210"/>
      <c r="P31" s="210"/>
      <c r="Q31" s="210"/>
      <c r="R31" s="210"/>
      <c r="S31" s="210"/>
    </row>
    <row r="32" s="289" customFormat="true" ht="91.5" hidden="false" customHeight="false" outlineLevel="0" collapsed="false">
      <c r="A32" s="319"/>
      <c r="B32" s="202"/>
      <c r="C32" s="320"/>
      <c r="D32" s="333"/>
      <c r="E32" s="320"/>
      <c r="F32" s="320"/>
      <c r="G32" s="165"/>
      <c r="H32" s="165"/>
      <c r="I32" s="166"/>
      <c r="J32" s="343"/>
      <c r="K32" s="268"/>
      <c r="L32" s="259"/>
      <c r="M32" s="334"/>
      <c r="N32" s="162"/>
      <c r="Q32" s="290"/>
      <c r="R32" s="290"/>
      <c r="S32" s="290"/>
      <c r="T32" s="0"/>
    </row>
    <row r="33" s="289" customFormat="true" ht="91.5" hidden="false" customHeight="false" outlineLevel="0" collapsed="false">
      <c r="A33" s="319"/>
      <c r="B33" s="202"/>
      <c r="C33" s="320"/>
      <c r="D33" s="333"/>
      <c r="E33" s="320"/>
      <c r="F33" s="320"/>
      <c r="G33" s="165"/>
      <c r="H33" s="165"/>
      <c r="I33" s="166"/>
      <c r="J33" s="343"/>
      <c r="K33" s="268"/>
      <c r="L33" s="337"/>
      <c r="M33" s="337"/>
      <c r="N33" s="337"/>
      <c r="Q33" s="290"/>
      <c r="R33" s="290"/>
      <c r="S33" s="290"/>
      <c r="T33" s="0"/>
    </row>
    <row r="34" s="289" customFormat="true" ht="91.5" hidden="false" customHeight="false" outlineLevel="0" collapsed="false">
      <c r="A34" s="338"/>
      <c r="B34" s="202"/>
      <c r="C34" s="339"/>
      <c r="D34" s="340"/>
      <c r="E34" s="339"/>
      <c r="F34" s="339"/>
      <c r="G34" s="165"/>
      <c r="H34" s="165"/>
      <c r="I34" s="166"/>
      <c r="J34" s="343"/>
      <c r="K34" s="165"/>
      <c r="L34" s="259"/>
      <c r="M34" s="334"/>
      <c r="N34" s="162"/>
      <c r="Q34" s="290"/>
      <c r="R34" s="290"/>
      <c r="S34" s="290"/>
      <c r="T34" s="0"/>
    </row>
    <row r="35" s="289" customFormat="true" ht="91.5" hidden="false" customHeight="false" outlineLevel="0" collapsed="false">
      <c r="A35" s="338"/>
      <c r="B35" s="202"/>
      <c r="C35" s="339"/>
      <c r="D35" s="340"/>
      <c r="E35" s="339"/>
      <c r="F35" s="339"/>
      <c r="G35" s="165"/>
      <c r="H35" s="165"/>
      <c r="I35" s="166"/>
      <c r="J35" s="343"/>
      <c r="K35" s="165"/>
      <c r="L35" s="337"/>
      <c r="M35" s="337"/>
      <c r="N35" s="337"/>
      <c r="Q35" s="290"/>
      <c r="R35" s="290"/>
      <c r="S35" s="290"/>
      <c r="T35" s="0"/>
    </row>
    <row r="36" s="289" customFormat="true" ht="91.5" hidden="false" customHeight="false" outlineLevel="0" collapsed="false">
      <c r="A36" s="338"/>
      <c r="B36" s="202"/>
      <c r="C36" s="339"/>
      <c r="D36" s="340"/>
      <c r="E36" s="339"/>
      <c r="F36" s="339"/>
      <c r="G36" s="165"/>
      <c r="H36" s="165"/>
      <c r="I36" s="166"/>
      <c r="J36" s="343"/>
      <c r="K36" s="165"/>
      <c r="L36" s="219"/>
      <c r="M36" s="342"/>
      <c r="N36" s="342"/>
      <c r="Q36" s="290"/>
      <c r="R36" s="290"/>
      <c r="S36" s="290"/>
      <c r="T36" s="0"/>
    </row>
    <row r="37" s="289" customFormat="true" ht="91.5" hidden="false" customHeight="false" outlineLevel="0" collapsed="false">
      <c r="A37" s="319"/>
      <c r="B37" s="202"/>
      <c r="C37" s="320"/>
      <c r="D37" s="333"/>
      <c r="E37" s="320"/>
      <c r="F37" s="320"/>
      <c r="G37" s="268"/>
      <c r="H37" s="268"/>
      <c r="I37" s="341"/>
      <c r="J37" s="343"/>
      <c r="K37" s="268"/>
      <c r="L37" s="259"/>
      <c r="M37" s="334"/>
      <c r="N37" s="162"/>
      <c r="Q37" s="290"/>
      <c r="R37" s="290"/>
      <c r="S37" s="290"/>
      <c r="T37" s="0"/>
    </row>
    <row r="38" s="289" customFormat="true" ht="91.5" hidden="false" customHeight="false" outlineLevel="0" collapsed="false">
      <c r="A38" s="319"/>
      <c r="B38" s="202"/>
      <c r="C38" s="320"/>
      <c r="D38" s="333"/>
      <c r="E38" s="320"/>
      <c r="F38" s="320"/>
      <c r="G38" s="268"/>
      <c r="H38" s="268"/>
      <c r="I38" s="341"/>
      <c r="J38" s="343"/>
      <c r="K38" s="268"/>
      <c r="L38" s="337"/>
      <c r="M38" s="337"/>
      <c r="N38" s="337"/>
      <c r="Q38" s="290"/>
      <c r="R38" s="290"/>
      <c r="S38" s="290"/>
      <c r="T38" s="0"/>
    </row>
    <row r="39" s="289" customFormat="true" ht="91.5" hidden="false" customHeight="false" outlineLevel="0" collapsed="false">
      <c r="A39" s="338"/>
      <c r="B39" s="202"/>
      <c r="C39" s="339"/>
      <c r="D39" s="340"/>
      <c r="E39" s="339"/>
      <c r="F39" s="339"/>
      <c r="G39" s="268"/>
      <c r="H39" s="268"/>
      <c r="I39" s="341"/>
      <c r="J39" s="343"/>
      <c r="K39" s="268"/>
      <c r="L39" s="259"/>
      <c r="M39" s="334"/>
      <c r="N39" s="162"/>
      <c r="Q39" s="290"/>
      <c r="R39" s="290"/>
      <c r="S39" s="290"/>
      <c r="T39" s="0"/>
    </row>
  </sheetData>
  <mergeCells count="142">
    <mergeCell ref="A1:S1"/>
    <mergeCell ref="A2:A3"/>
    <mergeCell ref="C2:C3"/>
    <mergeCell ref="D2:F2"/>
    <mergeCell ref="G2:G3"/>
    <mergeCell ref="H2:H3"/>
    <mergeCell ref="I2:I3"/>
    <mergeCell ref="J2:J3"/>
    <mergeCell ref="K2:K3"/>
    <mergeCell ref="L2:N2"/>
    <mergeCell ref="O2:O3"/>
    <mergeCell ref="P2:P3"/>
    <mergeCell ref="Q2:Q3"/>
    <mergeCell ref="R2:R3"/>
    <mergeCell ref="S2:S3"/>
    <mergeCell ref="T2:T3"/>
    <mergeCell ref="A4:Q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O5:O6"/>
    <mergeCell ref="P5:P6"/>
    <mergeCell ref="Q5:Q6"/>
    <mergeCell ref="R5:R6"/>
    <mergeCell ref="S5:S6"/>
    <mergeCell ref="G7:G9"/>
    <mergeCell ref="H7:H9"/>
    <mergeCell ref="I7:I9"/>
    <mergeCell ref="J7:J9"/>
    <mergeCell ref="K7:K9"/>
    <mergeCell ref="O7:O9"/>
    <mergeCell ref="P7:P9"/>
    <mergeCell ref="Q7:Q9"/>
    <mergeCell ref="R7:R9"/>
    <mergeCell ref="S7:S9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O10:O11"/>
    <mergeCell ref="P10:P11"/>
    <mergeCell ref="Q10:Q11"/>
    <mergeCell ref="R10:R11"/>
    <mergeCell ref="S10:S11"/>
    <mergeCell ref="A12:A16"/>
    <mergeCell ref="C12:C16"/>
    <mergeCell ref="D12:D13"/>
    <mergeCell ref="E12:E16"/>
    <mergeCell ref="F12:F16"/>
    <mergeCell ref="G12:G16"/>
    <mergeCell ref="H12:H16"/>
    <mergeCell ref="I12:I16"/>
    <mergeCell ref="J12:J16"/>
    <mergeCell ref="K12:K13"/>
    <mergeCell ref="O12:O16"/>
    <mergeCell ref="P12:P16"/>
    <mergeCell ref="Q12:Q16"/>
    <mergeCell ref="R12:R16"/>
    <mergeCell ref="S12:S16"/>
    <mergeCell ref="K14:K16"/>
    <mergeCell ref="A17:A18"/>
    <mergeCell ref="C17:C18"/>
    <mergeCell ref="D17:D18"/>
    <mergeCell ref="E17:E18"/>
    <mergeCell ref="F17:F18"/>
    <mergeCell ref="G17:G21"/>
    <mergeCell ref="H17:H21"/>
    <mergeCell ref="I17:I21"/>
    <mergeCell ref="J17:J21"/>
    <mergeCell ref="K17:K18"/>
    <mergeCell ref="O17:O21"/>
    <mergeCell ref="P17:P21"/>
    <mergeCell ref="Q17:Q21"/>
    <mergeCell ref="R17:R21"/>
    <mergeCell ref="S17:S21"/>
    <mergeCell ref="K19:K21"/>
    <mergeCell ref="A22:A23"/>
    <mergeCell ref="C22:C23"/>
    <mergeCell ref="D22:D23"/>
    <mergeCell ref="E22:E23"/>
    <mergeCell ref="F22:F23"/>
    <mergeCell ref="G22:G26"/>
    <mergeCell ref="H22:H26"/>
    <mergeCell ref="I22:I26"/>
    <mergeCell ref="J22:J26"/>
    <mergeCell ref="K22:K23"/>
    <mergeCell ref="O22:O26"/>
    <mergeCell ref="P22:P26"/>
    <mergeCell ref="Q22:Q26"/>
    <mergeCell ref="R22:R26"/>
    <mergeCell ref="S22:S26"/>
    <mergeCell ref="K24:K26"/>
    <mergeCell ref="A27:A28"/>
    <mergeCell ref="C27:C28"/>
    <mergeCell ref="D27:D28"/>
    <mergeCell ref="E27:E28"/>
    <mergeCell ref="F27:F28"/>
    <mergeCell ref="G27:G31"/>
    <mergeCell ref="H27:H31"/>
    <mergeCell ref="I27:I31"/>
    <mergeCell ref="J27:J31"/>
    <mergeCell ref="K27:K28"/>
    <mergeCell ref="O27:O31"/>
    <mergeCell ref="P27:P31"/>
    <mergeCell ref="Q27:Q31"/>
    <mergeCell ref="R27:R31"/>
    <mergeCell ref="S27:S31"/>
    <mergeCell ref="K29:K31"/>
    <mergeCell ref="A32:A33"/>
    <mergeCell ref="C32:C33"/>
    <mergeCell ref="D32:D33"/>
    <mergeCell ref="E32:E33"/>
    <mergeCell ref="F32:F33"/>
    <mergeCell ref="G32:G36"/>
    <mergeCell ref="H32:H36"/>
    <mergeCell ref="I32:I36"/>
    <mergeCell ref="J32:J36"/>
    <mergeCell ref="K32:K33"/>
    <mergeCell ref="K34:K36"/>
    <mergeCell ref="A37:A38"/>
    <mergeCell ref="C37:C38"/>
    <mergeCell ref="D37:D38"/>
    <mergeCell ref="E37:E38"/>
    <mergeCell ref="F37:F38"/>
    <mergeCell ref="G37:G39"/>
    <mergeCell ref="H37:H39"/>
    <mergeCell ref="I37:I39"/>
    <mergeCell ref="J37:J39"/>
    <mergeCell ref="K37:K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" colorId="64" zoomScale="16" zoomScaleNormal="40" zoomScalePageLayoutView="16" workbookViewId="0">
      <pane xSplit="0" ySplit="3" topLeftCell="A19" activePane="bottomLeft" state="frozen"/>
      <selection pane="topLeft" activeCell="A1" activeCellId="0" sqref="A1"/>
      <selection pane="bottomLeft" activeCell="S2" activeCellId="0" sqref="S2: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8" width="125.56"/>
    <col collapsed="false" customWidth="true" hidden="false" outlineLevel="0" max="2" min="2" style="0" width="0.13"/>
    <col collapsed="false" customWidth="true" hidden="false" outlineLevel="0" max="3" min="3" style="153" width="82.71"/>
    <col collapsed="false" customWidth="true" hidden="false" outlineLevel="0" max="4" min="4" style="153" width="44.56"/>
    <col collapsed="false" customWidth="true" hidden="false" outlineLevel="0" max="5" min="5" style="153" width="70.14"/>
    <col collapsed="false" customWidth="true" hidden="false" outlineLevel="0" max="6" min="6" style="153" width="78.7"/>
    <col collapsed="false" customWidth="true" hidden="false" outlineLevel="0" max="7" min="7" style="1" width="173.99"/>
    <col collapsed="false" customWidth="true" hidden="false" outlineLevel="0" max="8" min="8" style="1" width="159.56"/>
    <col collapsed="false" customWidth="true" hidden="false" outlineLevel="0" max="9" min="9" style="1" width="43.28"/>
    <col collapsed="false" customWidth="true" hidden="false" outlineLevel="0" max="10" min="10" style="1" width="114.7"/>
    <col collapsed="false" customWidth="true" hidden="false" outlineLevel="0" max="11" min="11" style="1" width="65.56"/>
    <col collapsed="false" customWidth="true" hidden="false" outlineLevel="0" max="13" min="12" style="1" width="87.56"/>
    <col collapsed="false" customWidth="true" hidden="false" outlineLevel="0" max="14" min="14" style="1" width="82.56"/>
    <col collapsed="false" customWidth="true" hidden="false" outlineLevel="0" max="15" min="15" style="289" width="44.28"/>
    <col collapsed="false" customWidth="true" hidden="false" outlineLevel="0" max="16" min="16" style="289" width="46.99"/>
    <col collapsed="false" customWidth="true" hidden="false" outlineLevel="0" max="17" min="17" style="290" width="43.41"/>
    <col collapsed="false" customWidth="true" hidden="false" outlineLevel="0" max="18" min="18" style="290" width="61.41"/>
    <col collapsed="false" customWidth="true" hidden="false" outlineLevel="0" max="19" min="19" style="290" width="43.28"/>
    <col collapsed="false" customWidth="true" hidden="false" outlineLevel="0" max="20" min="20" style="0" width="128.85"/>
  </cols>
  <sheetData>
    <row r="1" customFormat="false" ht="277.5" hidden="false" customHeight="true" outlineLevel="0" collapsed="false">
      <c r="A1" s="154" t="s">
        <v>539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</row>
    <row r="2" s="6" customFormat="true" ht="94.5" hidden="false" customHeight="true" outlineLevel="0" collapsed="false">
      <c r="A2" s="291" t="s">
        <v>189</v>
      </c>
      <c r="B2" s="232" t="s">
        <v>540</v>
      </c>
      <c r="C2" s="232" t="s">
        <v>541</v>
      </c>
      <c r="D2" s="232" t="s">
        <v>542</v>
      </c>
      <c r="E2" s="232"/>
      <c r="F2" s="232"/>
      <c r="G2" s="232" t="s">
        <v>192</v>
      </c>
      <c r="H2" s="232" t="s">
        <v>3</v>
      </c>
      <c r="I2" s="232" t="s">
        <v>193</v>
      </c>
      <c r="J2" s="232" t="s">
        <v>543</v>
      </c>
      <c r="K2" s="232" t="s">
        <v>544</v>
      </c>
      <c r="L2" s="232" t="s">
        <v>545</v>
      </c>
      <c r="M2" s="232"/>
      <c r="N2" s="232"/>
      <c r="O2" s="232" t="s">
        <v>571</v>
      </c>
      <c r="P2" s="232" t="s">
        <v>546</v>
      </c>
      <c r="Q2" s="232" t="s">
        <v>547</v>
      </c>
      <c r="R2" s="232" t="s">
        <v>548</v>
      </c>
      <c r="S2" s="232" t="s">
        <v>549</v>
      </c>
      <c r="T2" s="155" t="s">
        <v>550</v>
      </c>
    </row>
    <row r="3" s="6" customFormat="true" ht="303" hidden="false" customHeight="true" outlineLevel="0" collapsed="false">
      <c r="A3" s="291"/>
      <c r="B3" s="232"/>
      <c r="C3" s="232"/>
      <c r="D3" s="232" t="s">
        <v>551</v>
      </c>
      <c r="E3" s="232" t="s">
        <v>552</v>
      </c>
      <c r="F3" s="232" t="s">
        <v>553</v>
      </c>
      <c r="G3" s="232"/>
      <c r="H3" s="232"/>
      <c r="I3" s="232"/>
      <c r="J3" s="232"/>
      <c r="K3" s="232"/>
      <c r="L3" s="232" t="s">
        <v>534</v>
      </c>
      <c r="M3" s="232" t="s">
        <v>554</v>
      </c>
      <c r="N3" s="232" t="s">
        <v>555</v>
      </c>
      <c r="O3" s="232"/>
      <c r="P3" s="232"/>
      <c r="Q3" s="232"/>
      <c r="R3" s="232"/>
      <c r="S3" s="232"/>
      <c r="T3" s="155"/>
    </row>
    <row r="4" customFormat="false" ht="90" hidden="false" customHeight="true" outlineLevel="0" collapsed="false">
      <c r="A4" s="156" t="s">
        <v>695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</row>
    <row r="5" customFormat="false" ht="407.25" hidden="false" customHeight="true" outlineLevel="0" collapsed="false">
      <c r="A5" s="319" t="s">
        <v>696</v>
      </c>
      <c r="B5" s="202"/>
      <c r="C5" s="320" t="n">
        <v>1244626</v>
      </c>
      <c r="D5" s="333" t="n">
        <v>0.05</v>
      </c>
      <c r="E5" s="320" t="n">
        <f aca="false">C5/0.95*0.05</f>
        <v>65506.6315789474</v>
      </c>
      <c r="F5" s="320" t="n">
        <f aca="false">E5+C5</f>
        <v>1310132.63157895</v>
      </c>
      <c r="G5" s="164" t="s">
        <v>465</v>
      </c>
      <c r="H5" s="165" t="s">
        <v>466</v>
      </c>
      <c r="I5" s="166" t="n">
        <v>0.243</v>
      </c>
      <c r="J5" s="210" t="s">
        <v>603</v>
      </c>
      <c r="K5" s="210" t="s">
        <v>603</v>
      </c>
      <c r="L5" s="259" t="n">
        <v>1397978.23</v>
      </c>
      <c r="M5" s="334" t="n">
        <v>1244626</v>
      </c>
      <c r="N5" s="162" t="n">
        <f aca="false">L5-M5</f>
        <v>153352.23</v>
      </c>
      <c r="O5" s="210" t="s">
        <v>559</v>
      </c>
      <c r="P5" s="210" t="s">
        <v>559</v>
      </c>
      <c r="Q5" s="210" t="s">
        <v>559</v>
      </c>
      <c r="R5" s="210" t="s">
        <v>559</v>
      </c>
      <c r="S5" s="210" t="s">
        <v>559</v>
      </c>
      <c r="T5" s="210"/>
    </row>
    <row r="6" customFormat="false" ht="405.75" hidden="false" customHeight="true" outlineLevel="0" collapsed="false">
      <c r="A6" s="319"/>
      <c r="B6" s="202"/>
      <c r="C6" s="320"/>
      <c r="D6" s="333"/>
      <c r="E6" s="320"/>
      <c r="F6" s="320"/>
      <c r="G6" s="164"/>
      <c r="H6" s="165"/>
      <c r="I6" s="166"/>
      <c r="J6" s="210"/>
      <c r="K6" s="210"/>
      <c r="L6" s="337" t="n">
        <f aca="false">M6+N6</f>
        <v>1</v>
      </c>
      <c r="M6" s="337" t="n">
        <f aca="false">M5/L5</f>
        <v>0.890304278915702</v>
      </c>
      <c r="N6" s="337" t="n">
        <f aca="false">N5/L5</f>
        <v>0.109695721084298</v>
      </c>
      <c r="O6" s="210"/>
      <c r="P6" s="210"/>
      <c r="Q6" s="210"/>
      <c r="R6" s="210"/>
      <c r="S6" s="210"/>
      <c r="T6" s="210"/>
    </row>
    <row r="7" customFormat="false" ht="302.25" hidden="false" customHeight="true" outlineLevel="0" collapsed="false">
      <c r="A7" s="319" t="s">
        <v>697</v>
      </c>
      <c r="B7" s="202"/>
      <c r="C7" s="320" t="n">
        <v>6289667</v>
      </c>
      <c r="D7" s="333" t="n">
        <v>0.065</v>
      </c>
      <c r="E7" s="320" t="n">
        <f aca="false">C7/(1-D7)*D7</f>
        <v>437249.577540107</v>
      </c>
      <c r="F7" s="320" t="n">
        <f aca="false">E7+C7</f>
        <v>6726916.57754011</v>
      </c>
      <c r="G7" s="165" t="s">
        <v>698</v>
      </c>
      <c r="H7" s="165" t="s">
        <v>469</v>
      </c>
      <c r="I7" s="166" t="n">
        <f aca="false">0.1565+0.071+0.1726+0.0942+0.0863</f>
        <v>0.5806</v>
      </c>
      <c r="J7" s="210"/>
      <c r="K7" s="210"/>
      <c r="L7" s="259" t="n">
        <v>3397211.68</v>
      </c>
      <c r="M7" s="162" t="n">
        <v>2705406.78</v>
      </c>
      <c r="N7" s="162" t="n">
        <f aca="false">L7-M7</f>
        <v>691804.9</v>
      </c>
      <c r="O7" s="210" t="s">
        <v>559</v>
      </c>
      <c r="P7" s="210" t="s">
        <v>559</v>
      </c>
      <c r="Q7" s="210" t="s">
        <v>559</v>
      </c>
      <c r="R7" s="210" t="s">
        <v>559</v>
      </c>
      <c r="S7" s="210" t="s">
        <v>559</v>
      </c>
    </row>
    <row r="8" customFormat="false" ht="91.5" hidden="false" customHeight="false" outlineLevel="0" collapsed="false">
      <c r="A8" s="319"/>
      <c r="B8" s="202"/>
      <c r="C8" s="320"/>
      <c r="D8" s="333"/>
      <c r="E8" s="320"/>
      <c r="F8" s="320"/>
      <c r="G8" s="165"/>
      <c r="H8" s="165"/>
      <c r="I8" s="166"/>
      <c r="J8" s="210"/>
      <c r="K8" s="210"/>
      <c r="L8" s="224" t="n">
        <f aca="false">M8+N8</f>
        <v>1</v>
      </c>
      <c r="M8" s="224" t="n">
        <f aca="false">M7/L7</f>
        <v>0.796360967415489</v>
      </c>
      <c r="N8" s="224" t="n">
        <f aca="false">N7/L7</f>
        <v>0.203639032584511</v>
      </c>
      <c r="O8" s="210"/>
      <c r="P8" s="210"/>
      <c r="Q8" s="210"/>
      <c r="R8" s="210"/>
      <c r="S8" s="210"/>
    </row>
    <row r="9" customFormat="false" ht="91.5" hidden="false" customHeight="true" outlineLevel="0" collapsed="false">
      <c r="A9" s="338"/>
      <c r="B9" s="202"/>
      <c r="C9" s="339"/>
      <c r="D9" s="340"/>
      <c r="E9" s="339"/>
      <c r="F9" s="339"/>
      <c r="G9" s="165" t="s">
        <v>470</v>
      </c>
      <c r="H9" s="165" t="s">
        <v>699</v>
      </c>
      <c r="I9" s="166" t="n">
        <v>0.595</v>
      </c>
      <c r="J9" s="210"/>
      <c r="K9" s="210"/>
      <c r="L9" s="259" t="n">
        <v>4500798.41</v>
      </c>
      <c r="M9" s="162" t="n">
        <v>3584260.2</v>
      </c>
      <c r="N9" s="162" t="n">
        <f aca="false">L9-M9</f>
        <v>916538.21</v>
      </c>
      <c r="O9" s="210"/>
      <c r="P9" s="210"/>
      <c r="Q9" s="210"/>
      <c r="R9" s="210"/>
      <c r="S9" s="210"/>
    </row>
    <row r="10" customFormat="false" ht="91.5" hidden="false" customHeight="false" outlineLevel="0" collapsed="false">
      <c r="A10" s="338"/>
      <c r="B10" s="202"/>
      <c r="C10" s="339"/>
      <c r="D10" s="340"/>
      <c r="E10" s="339"/>
      <c r="F10" s="339"/>
      <c r="G10" s="165"/>
      <c r="H10" s="165"/>
      <c r="I10" s="166"/>
      <c r="J10" s="210"/>
      <c r="K10" s="210"/>
      <c r="L10" s="224" t="n">
        <f aca="false">M10+N10</f>
        <v>1</v>
      </c>
      <c r="M10" s="224" t="n">
        <f aca="false">M9/L9</f>
        <v>0.796360972763497</v>
      </c>
      <c r="N10" s="224" t="n">
        <f aca="false">N9/L9</f>
        <v>0.203639027236503</v>
      </c>
      <c r="O10" s="210"/>
      <c r="P10" s="210"/>
      <c r="Q10" s="210"/>
      <c r="R10" s="210"/>
      <c r="S10" s="210"/>
    </row>
    <row r="11" customFormat="false" ht="91.5" hidden="false" customHeight="false" outlineLevel="0" collapsed="false">
      <c r="A11" s="338"/>
      <c r="B11" s="202"/>
      <c r="C11" s="339"/>
      <c r="D11" s="340"/>
      <c r="E11" s="339"/>
      <c r="F11" s="339"/>
      <c r="G11" s="165"/>
      <c r="H11" s="165"/>
      <c r="I11" s="166"/>
      <c r="J11" s="210"/>
      <c r="K11" s="210"/>
      <c r="L11" s="219" t="n">
        <f aca="false">L7+L9</f>
        <v>7898010.09</v>
      </c>
      <c r="M11" s="219" t="n">
        <f aca="false">M7+M9</f>
        <v>6289666.98</v>
      </c>
      <c r="N11" s="219" t="n">
        <f aca="false">N7+N9</f>
        <v>1608343.11</v>
      </c>
      <c r="O11" s="210"/>
      <c r="P11" s="210"/>
      <c r="Q11" s="210"/>
      <c r="R11" s="210"/>
      <c r="S11" s="210"/>
    </row>
    <row r="12" customFormat="false" ht="91.5" hidden="false" customHeight="false" outlineLevel="0" collapsed="false">
      <c r="A12" s="338"/>
      <c r="B12" s="202"/>
      <c r="C12" s="339"/>
      <c r="D12" s="340"/>
      <c r="E12" s="339"/>
      <c r="F12" s="339"/>
      <c r="G12" s="165"/>
      <c r="H12" s="165"/>
      <c r="I12" s="166"/>
      <c r="J12" s="210"/>
      <c r="K12" s="210"/>
      <c r="L12" s="222" t="n">
        <f aca="false">M12+N12</f>
        <v>1</v>
      </c>
      <c r="M12" s="222" t="n">
        <f aca="false">M11/L11</f>
        <v>0.796360970463131</v>
      </c>
      <c r="N12" s="222" t="n">
        <f aca="false">N11/L11</f>
        <v>0.203639029536869</v>
      </c>
      <c r="O12" s="210"/>
      <c r="P12" s="210"/>
      <c r="Q12" s="210"/>
      <c r="R12" s="210"/>
      <c r="S12" s="210"/>
    </row>
    <row r="13" customFormat="false" ht="199.5" hidden="false" customHeight="true" outlineLevel="0" collapsed="false">
      <c r="A13" s="319" t="s">
        <v>700</v>
      </c>
      <c r="B13" s="202"/>
      <c r="C13" s="320" t="n">
        <v>7021603</v>
      </c>
      <c r="D13" s="333" t="n">
        <v>0.062</v>
      </c>
      <c r="E13" s="320" t="n">
        <f aca="false">C13/(1-D13)*D13</f>
        <v>464114.484008529</v>
      </c>
      <c r="F13" s="320" t="n">
        <f aca="false">E13+C13</f>
        <v>7485717.48400853</v>
      </c>
      <c r="G13" s="164" t="s">
        <v>473</v>
      </c>
      <c r="H13" s="165" t="s">
        <v>701</v>
      </c>
      <c r="I13" s="166" t="n">
        <v>0.316</v>
      </c>
      <c r="J13" s="210" t="s">
        <v>663</v>
      </c>
      <c r="K13" s="210"/>
      <c r="L13" s="259" t="n">
        <v>2369303.14</v>
      </c>
      <c r="M13" s="162" t="n">
        <v>2250837.98</v>
      </c>
      <c r="N13" s="162" t="n">
        <f aca="false">L13-M13</f>
        <v>118465.16</v>
      </c>
      <c r="O13" s="210" t="s">
        <v>559</v>
      </c>
      <c r="P13" s="210" t="s">
        <v>559</v>
      </c>
      <c r="Q13" s="210" t="s">
        <v>559</v>
      </c>
      <c r="R13" s="210" t="s">
        <v>559</v>
      </c>
      <c r="S13" s="210" t="s">
        <v>559</v>
      </c>
    </row>
    <row r="14" customFormat="false" ht="91.5" hidden="false" customHeight="false" outlineLevel="0" collapsed="false">
      <c r="A14" s="319"/>
      <c r="B14" s="202"/>
      <c r="C14" s="320"/>
      <c r="D14" s="333"/>
      <c r="E14" s="320"/>
      <c r="F14" s="320"/>
      <c r="G14" s="164"/>
      <c r="H14" s="165"/>
      <c r="I14" s="166"/>
      <c r="J14" s="210"/>
      <c r="K14" s="210"/>
      <c r="L14" s="224" t="n">
        <f aca="false">M14+N14</f>
        <v>1</v>
      </c>
      <c r="M14" s="224" t="n">
        <f aca="false">M13/L13</f>
        <v>0.949999998733805</v>
      </c>
      <c r="N14" s="224" t="n">
        <f aca="false">N13/L13</f>
        <v>0.0500000012661952</v>
      </c>
      <c r="O14" s="210"/>
      <c r="P14" s="210"/>
      <c r="Q14" s="210"/>
      <c r="R14" s="210"/>
      <c r="S14" s="210"/>
    </row>
    <row r="15" customFormat="false" ht="405.75" hidden="false" customHeight="true" outlineLevel="0" collapsed="false">
      <c r="A15" s="319"/>
      <c r="B15" s="202"/>
      <c r="C15" s="320"/>
      <c r="D15" s="333"/>
      <c r="E15" s="320"/>
      <c r="F15" s="320"/>
      <c r="G15" s="164" t="s">
        <v>702</v>
      </c>
      <c r="H15" s="165" t="s">
        <v>476</v>
      </c>
      <c r="I15" s="166" t="n">
        <v>0.197</v>
      </c>
      <c r="J15" s="210" t="s">
        <v>663</v>
      </c>
      <c r="K15" s="210"/>
      <c r="L15" s="259" t="n">
        <v>1717423.06</v>
      </c>
      <c r="M15" s="162" t="n">
        <v>1631551.9</v>
      </c>
      <c r="N15" s="162" t="n">
        <f aca="false">L15-M15</f>
        <v>85871.1600000002</v>
      </c>
      <c r="O15" s="210" t="s">
        <v>559</v>
      </c>
      <c r="P15" s="210" t="s">
        <v>559</v>
      </c>
      <c r="Q15" s="210" t="s">
        <v>559</v>
      </c>
      <c r="R15" s="210" t="s">
        <v>559</v>
      </c>
      <c r="S15" s="210" t="s">
        <v>559</v>
      </c>
    </row>
    <row r="16" customFormat="false" ht="162" hidden="false" customHeight="true" outlineLevel="0" collapsed="false">
      <c r="A16" s="319"/>
      <c r="B16" s="202"/>
      <c r="C16" s="320"/>
      <c r="D16" s="333"/>
      <c r="E16" s="320"/>
      <c r="F16" s="320"/>
      <c r="G16" s="164"/>
      <c r="H16" s="165"/>
      <c r="I16" s="166"/>
      <c r="J16" s="210"/>
      <c r="K16" s="210"/>
      <c r="L16" s="224" t="n">
        <f aca="false">M16+N16</f>
        <v>1</v>
      </c>
      <c r="M16" s="224" t="n">
        <f aca="false">M15/L15</f>
        <v>0.949999995924126</v>
      </c>
      <c r="N16" s="224" t="n">
        <f aca="false">N15/L15</f>
        <v>0.0500000040758741</v>
      </c>
      <c r="O16" s="210"/>
      <c r="P16" s="210"/>
      <c r="Q16" s="210"/>
      <c r="R16" s="210"/>
      <c r="S16" s="210"/>
    </row>
    <row r="17" customFormat="false" ht="307.5" hidden="false" customHeight="true" outlineLevel="0" collapsed="false">
      <c r="A17" s="319"/>
      <c r="B17" s="202"/>
      <c r="C17" s="320"/>
      <c r="D17" s="333"/>
      <c r="E17" s="320"/>
      <c r="F17" s="320"/>
      <c r="G17" s="344" t="s">
        <v>477</v>
      </c>
      <c r="H17" s="268" t="s">
        <v>478</v>
      </c>
      <c r="I17" s="341" t="n">
        <v>0.47</v>
      </c>
      <c r="J17" s="287" t="s">
        <v>663</v>
      </c>
      <c r="K17" s="287"/>
      <c r="L17" s="259" t="n">
        <v>314191.57</v>
      </c>
      <c r="M17" s="162" t="n">
        <v>298481.99</v>
      </c>
      <c r="N17" s="162" t="n">
        <f aca="false">L17-M17</f>
        <v>15709.58</v>
      </c>
      <c r="O17" s="287" t="s">
        <v>559</v>
      </c>
      <c r="P17" s="287" t="s">
        <v>559</v>
      </c>
      <c r="Q17" s="287" t="s">
        <v>559</v>
      </c>
      <c r="R17" s="287" t="s">
        <v>559</v>
      </c>
      <c r="S17" s="287" t="s">
        <v>559</v>
      </c>
    </row>
    <row r="18" customFormat="false" ht="91.5" hidden="false" customHeight="false" outlineLevel="0" collapsed="false">
      <c r="A18" s="319"/>
      <c r="B18" s="202"/>
      <c r="C18" s="320"/>
      <c r="D18" s="333"/>
      <c r="E18" s="320"/>
      <c r="F18" s="320"/>
      <c r="G18" s="344"/>
      <c r="H18" s="268"/>
      <c r="I18" s="341"/>
      <c r="J18" s="287"/>
      <c r="K18" s="287"/>
      <c r="L18" s="345" t="n">
        <f aca="false">M18+N18</f>
        <v>1</v>
      </c>
      <c r="M18" s="345" t="n">
        <f aca="false">M17/L17</f>
        <v>0.949999995225843</v>
      </c>
      <c r="N18" s="345" t="n">
        <f aca="false">N17/L17</f>
        <v>0.0500000047741574</v>
      </c>
      <c r="O18" s="287"/>
      <c r="P18" s="287"/>
      <c r="Q18" s="287"/>
      <c r="R18" s="287"/>
      <c r="S18" s="287"/>
    </row>
    <row r="19" customFormat="false" ht="185.25" hidden="false" customHeight="true" outlineLevel="0" collapsed="false">
      <c r="A19" s="319"/>
      <c r="B19" s="202"/>
      <c r="C19" s="320"/>
      <c r="D19" s="333"/>
      <c r="E19" s="320"/>
      <c r="F19" s="320"/>
      <c r="G19" s="165" t="s">
        <v>479</v>
      </c>
      <c r="H19" s="165" t="s">
        <v>480</v>
      </c>
      <c r="I19" s="166"/>
      <c r="J19" s="210"/>
      <c r="K19" s="210"/>
      <c r="L19" s="259" t="n">
        <v>2369303.14</v>
      </c>
      <c r="M19" s="162" t="n">
        <v>2250837.98</v>
      </c>
      <c r="N19" s="162" t="n">
        <f aca="false">L19-M19</f>
        <v>118465.16</v>
      </c>
      <c r="O19" s="210" t="s">
        <v>559</v>
      </c>
      <c r="P19" s="210" t="s">
        <v>559</v>
      </c>
      <c r="Q19" s="210" t="s">
        <v>559</v>
      </c>
      <c r="R19" s="210" t="s">
        <v>559</v>
      </c>
      <c r="S19" s="210" t="s">
        <v>559</v>
      </c>
      <c r="T19" s="331"/>
      <c r="U19" s="331"/>
    </row>
    <row r="20" customFormat="false" ht="105.75" hidden="false" customHeight="true" outlineLevel="0" collapsed="false">
      <c r="A20" s="319"/>
      <c r="B20" s="202"/>
      <c r="C20" s="320"/>
      <c r="D20" s="333"/>
      <c r="E20" s="320"/>
      <c r="F20" s="320"/>
      <c r="G20" s="165"/>
      <c r="H20" s="165"/>
      <c r="I20" s="166"/>
      <c r="J20" s="210"/>
      <c r="K20" s="210"/>
      <c r="L20" s="224" t="n">
        <f aca="false">M20+N20</f>
        <v>1</v>
      </c>
      <c r="M20" s="224" t="n">
        <f aca="false">M19/L19</f>
        <v>0.949999998733805</v>
      </c>
      <c r="N20" s="224" t="n">
        <f aca="false">N19/L19</f>
        <v>0.0500000012661952</v>
      </c>
      <c r="O20" s="210"/>
      <c r="P20" s="210"/>
      <c r="Q20" s="210"/>
      <c r="R20" s="210"/>
      <c r="S20" s="210"/>
      <c r="T20" s="331"/>
      <c r="U20" s="331"/>
    </row>
    <row r="21" customFormat="false" ht="165.75" hidden="false" customHeight="true" outlineLevel="0" collapsed="false">
      <c r="A21" s="319"/>
      <c r="B21" s="202"/>
      <c r="C21" s="320"/>
      <c r="D21" s="333"/>
      <c r="E21" s="320"/>
      <c r="F21" s="320"/>
      <c r="G21" s="165"/>
      <c r="H21" s="165"/>
      <c r="I21" s="166"/>
      <c r="J21" s="210"/>
      <c r="K21" s="210"/>
      <c r="L21" s="219" t="n">
        <f aca="false">L13+L15+L17+L19</f>
        <v>6770220.91</v>
      </c>
      <c r="M21" s="219" t="n">
        <f aca="false">M13+M15+M17+M19</f>
        <v>6431709.85</v>
      </c>
      <c r="N21" s="219" t="n">
        <f aca="false">N13+N15+N17+N19</f>
        <v>338511.06</v>
      </c>
      <c r="O21" s="210"/>
      <c r="P21" s="210"/>
      <c r="Q21" s="210"/>
      <c r="R21" s="210"/>
      <c r="S21" s="210"/>
      <c r="T21" s="331"/>
      <c r="U21" s="331"/>
    </row>
    <row r="22" customFormat="false" ht="91.5" hidden="false" customHeight="false" outlineLevel="0" collapsed="false">
      <c r="A22" s="319"/>
      <c r="B22" s="202"/>
      <c r="C22" s="320"/>
      <c r="D22" s="333"/>
      <c r="E22" s="320"/>
      <c r="F22" s="320"/>
      <c r="G22" s="165"/>
      <c r="H22" s="165"/>
      <c r="I22" s="166"/>
      <c r="J22" s="210"/>
      <c r="K22" s="210"/>
      <c r="L22" s="222" t="n">
        <f aca="false">M22+N22</f>
        <v>1</v>
      </c>
      <c r="M22" s="222" t="n">
        <f aca="false">M21/L21</f>
        <v>0.949999997858268</v>
      </c>
      <c r="N22" s="222" t="n">
        <f aca="false">N21/L21</f>
        <v>0.0500000021417322</v>
      </c>
      <c r="O22" s="210"/>
      <c r="P22" s="210"/>
      <c r="Q22" s="210"/>
      <c r="R22" s="210"/>
      <c r="S22" s="210"/>
      <c r="T22" s="331"/>
      <c r="U22" s="331"/>
    </row>
    <row r="23" customFormat="false" ht="91.5" hidden="false" customHeight="true" outlineLevel="0" collapsed="false">
      <c r="A23" s="319"/>
      <c r="B23" s="346"/>
      <c r="C23" s="320"/>
      <c r="D23" s="333"/>
      <c r="E23" s="320"/>
      <c r="F23" s="320"/>
      <c r="G23" s="347" t="s">
        <v>643</v>
      </c>
      <c r="H23" s="347"/>
      <c r="I23" s="347"/>
      <c r="J23" s="347"/>
      <c r="K23" s="347"/>
      <c r="L23" s="347"/>
      <c r="M23" s="347"/>
      <c r="N23" s="347"/>
      <c r="O23" s="347"/>
      <c r="P23" s="347"/>
      <c r="Q23" s="347"/>
      <c r="R23" s="347"/>
      <c r="S23" s="347"/>
      <c r="T23" s="331"/>
      <c r="U23" s="331"/>
    </row>
    <row r="24" customFormat="false" ht="91.5" hidden="false" customHeight="true" outlineLevel="0" collapsed="false">
      <c r="A24" s="319"/>
      <c r="B24" s="202"/>
      <c r="C24" s="320"/>
      <c r="D24" s="333"/>
      <c r="E24" s="320"/>
      <c r="F24" s="320"/>
      <c r="G24" s="348" t="s">
        <v>703</v>
      </c>
      <c r="H24" s="349" t="s">
        <v>704</v>
      </c>
      <c r="I24" s="350" t="n">
        <v>0.305</v>
      </c>
      <c r="J24" s="351"/>
      <c r="K24" s="351"/>
      <c r="L24" s="352" t="n">
        <v>3038875.92</v>
      </c>
      <c r="M24" s="353" t="n">
        <v>2886932.12</v>
      </c>
      <c r="N24" s="353" t="n">
        <f aca="false">L24-M24</f>
        <v>151943.8</v>
      </c>
      <c r="O24" s="287" t="s">
        <v>559</v>
      </c>
      <c r="P24" s="287" t="s">
        <v>559</v>
      </c>
      <c r="Q24" s="287" t="s">
        <v>559</v>
      </c>
      <c r="R24" s="287" t="s">
        <v>559</v>
      </c>
      <c r="S24" s="287" t="s">
        <v>559</v>
      </c>
      <c r="T24" s="331"/>
      <c r="U24" s="331"/>
    </row>
    <row r="25" customFormat="false" ht="91.5" hidden="false" customHeight="false" outlineLevel="0" collapsed="false">
      <c r="A25" s="319"/>
      <c r="B25" s="202"/>
      <c r="C25" s="320"/>
      <c r="D25" s="333"/>
      <c r="E25" s="320"/>
      <c r="F25" s="320"/>
      <c r="G25" s="348"/>
      <c r="H25" s="349"/>
      <c r="I25" s="350"/>
      <c r="J25" s="351"/>
      <c r="K25" s="351"/>
      <c r="L25" s="354" t="n">
        <f aca="false">M25+N25</f>
        <v>1</v>
      </c>
      <c r="M25" s="354" t="n">
        <f aca="false">M24/L24</f>
        <v>0.949999998683724</v>
      </c>
      <c r="N25" s="354" t="n">
        <f aca="false">N24/L24</f>
        <v>0.0500000013162761</v>
      </c>
      <c r="O25" s="287"/>
      <c r="P25" s="287"/>
      <c r="Q25" s="287"/>
      <c r="R25" s="287"/>
      <c r="S25" s="287"/>
      <c r="T25" s="331"/>
      <c r="U25" s="331"/>
    </row>
    <row r="26" customFormat="false" ht="91.5" hidden="false" customHeight="true" outlineLevel="0" collapsed="false">
      <c r="A26" s="319"/>
      <c r="B26" s="202"/>
      <c r="C26" s="320"/>
      <c r="D26" s="333"/>
      <c r="E26" s="320"/>
      <c r="F26" s="320"/>
      <c r="G26" s="348" t="s">
        <v>705</v>
      </c>
      <c r="H26" s="349"/>
      <c r="I26" s="350"/>
      <c r="J26" s="351"/>
      <c r="K26" s="351"/>
      <c r="L26" s="352" t="n">
        <v>4738606.28</v>
      </c>
      <c r="M26" s="353" t="n">
        <v>4501675.96</v>
      </c>
      <c r="N26" s="353" t="n">
        <f aca="false">L26-M26</f>
        <v>236930.32</v>
      </c>
      <c r="O26" s="287" t="s">
        <v>559</v>
      </c>
      <c r="P26" s="287" t="s">
        <v>559</v>
      </c>
      <c r="Q26" s="287" t="s">
        <v>559</v>
      </c>
      <c r="R26" s="287" t="s">
        <v>559</v>
      </c>
      <c r="S26" s="287" t="s">
        <v>559</v>
      </c>
      <c r="T26" s="331"/>
      <c r="U26" s="331"/>
    </row>
    <row r="27" customFormat="false" ht="91.5" hidden="false" customHeight="false" outlineLevel="0" collapsed="false">
      <c r="A27" s="319"/>
      <c r="B27" s="202"/>
      <c r="C27" s="320"/>
      <c r="D27" s="333"/>
      <c r="E27" s="320"/>
      <c r="F27" s="320"/>
      <c r="G27" s="348"/>
      <c r="H27" s="349"/>
      <c r="I27" s="350"/>
      <c r="J27" s="351"/>
      <c r="K27" s="351"/>
      <c r="L27" s="354" t="n">
        <f aca="false">M27+N27</f>
        <v>1</v>
      </c>
      <c r="M27" s="354" t="n">
        <f aca="false">M26/L26</f>
        <v>0.949999998733805</v>
      </c>
      <c r="N27" s="354" t="n">
        <f aca="false">N26/L26</f>
        <v>0.0500000012661952</v>
      </c>
      <c r="O27" s="287"/>
      <c r="P27" s="287"/>
      <c r="Q27" s="287"/>
      <c r="R27" s="287"/>
      <c r="S27" s="287"/>
      <c r="T27" s="331"/>
      <c r="U27" s="331"/>
    </row>
    <row r="28" customFormat="false" ht="91.5" hidden="false" customHeight="true" outlineLevel="0" collapsed="false">
      <c r="A28" s="319"/>
      <c r="B28" s="202"/>
      <c r="C28" s="320"/>
      <c r="D28" s="333"/>
      <c r="E28" s="320"/>
      <c r="F28" s="320"/>
      <c r="G28" s="348" t="s">
        <v>706</v>
      </c>
      <c r="H28" s="349"/>
      <c r="I28" s="350"/>
      <c r="J28" s="351"/>
      <c r="K28" s="351"/>
      <c r="L28" s="352" t="n">
        <v>2369303.14</v>
      </c>
      <c r="M28" s="353" t="n">
        <v>2250837.98</v>
      </c>
      <c r="N28" s="353" t="n">
        <f aca="false">L28-M28</f>
        <v>118465.16</v>
      </c>
      <c r="O28" s="287" t="s">
        <v>559</v>
      </c>
      <c r="P28" s="287" t="s">
        <v>559</v>
      </c>
      <c r="Q28" s="287" t="s">
        <v>559</v>
      </c>
      <c r="R28" s="287" t="s">
        <v>559</v>
      </c>
      <c r="S28" s="287" t="s">
        <v>559</v>
      </c>
      <c r="T28" s="331"/>
      <c r="U28" s="331"/>
    </row>
    <row r="29" customFormat="false" ht="91.5" hidden="false" customHeight="false" outlineLevel="0" collapsed="false">
      <c r="A29" s="319"/>
      <c r="B29" s="202"/>
      <c r="C29" s="320"/>
      <c r="D29" s="333"/>
      <c r="E29" s="320"/>
      <c r="F29" s="320"/>
      <c r="G29" s="348"/>
      <c r="H29" s="349"/>
      <c r="I29" s="350"/>
      <c r="J29" s="351"/>
      <c r="K29" s="351"/>
      <c r="L29" s="354" t="n">
        <f aca="false">M29+N29</f>
        <v>1</v>
      </c>
      <c r="M29" s="354" t="n">
        <f aca="false">M28/L28</f>
        <v>0.949999998733805</v>
      </c>
      <c r="N29" s="354" t="n">
        <f aca="false">N28/L28</f>
        <v>0.0500000012661952</v>
      </c>
      <c r="O29" s="287"/>
      <c r="P29" s="287"/>
      <c r="Q29" s="287"/>
      <c r="R29" s="287"/>
      <c r="S29" s="287"/>
      <c r="T29" s="331"/>
      <c r="U29" s="331"/>
    </row>
    <row r="30" customFormat="false" ht="358.5" hidden="false" customHeight="true" outlineLevel="0" collapsed="false">
      <c r="A30" s="319" t="s">
        <v>707</v>
      </c>
      <c r="B30" s="202"/>
      <c r="C30" s="320" t="n">
        <v>5343273</v>
      </c>
      <c r="D30" s="333" t="n">
        <v>0.05</v>
      </c>
      <c r="E30" s="320" t="n">
        <f aca="false">C30/0.95*0.05</f>
        <v>281224.894736842</v>
      </c>
      <c r="F30" s="320" t="n">
        <f aca="false">E30+C30</f>
        <v>5624497.89473684</v>
      </c>
      <c r="G30" s="164" t="s">
        <v>708</v>
      </c>
      <c r="H30" s="165" t="s">
        <v>485</v>
      </c>
      <c r="I30" s="166" t="n">
        <v>0.328</v>
      </c>
      <c r="J30" s="210" t="s">
        <v>663</v>
      </c>
      <c r="K30" s="210" t="s">
        <v>603</v>
      </c>
      <c r="L30" s="259" t="n">
        <v>2285491.19</v>
      </c>
      <c r="M30" s="162" t="n">
        <v>2171216.63</v>
      </c>
      <c r="N30" s="162" t="n">
        <f aca="false">L30-M30</f>
        <v>114274.56</v>
      </c>
      <c r="O30" s="287" t="s">
        <v>559</v>
      </c>
      <c r="P30" s="287" t="s">
        <v>559</v>
      </c>
      <c r="Q30" s="287" t="s">
        <v>559</v>
      </c>
      <c r="R30" s="287" t="s">
        <v>559</v>
      </c>
      <c r="S30" s="287" t="s">
        <v>559</v>
      </c>
      <c r="T30" s="331"/>
      <c r="U30" s="331"/>
    </row>
    <row r="31" customFormat="false" ht="91.5" hidden="false" customHeight="false" outlineLevel="0" collapsed="false">
      <c r="A31" s="319"/>
      <c r="B31" s="202"/>
      <c r="C31" s="320"/>
      <c r="D31" s="333"/>
      <c r="E31" s="320"/>
      <c r="F31" s="320"/>
      <c r="G31" s="164"/>
      <c r="H31" s="165"/>
      <c r="I31" s="166"/>
      <c r="J31" s="210"/>
      <c r="K31" s="210"/>
      <c r="L31" s="224" t="n">
        <f aca="false">M31+N31</f>
        <v>1</v>
      </c>
      <c r="M31" s="224" t="n">
        <f aca="false">M30/L30</f>
        <v>0.949999999781229</v>
      </c>
      <c r="N31" s="224" t="n">
        <f aca="false">N30/L30</f>
        <v>0.0500000002187714</v>
      </c>
      <c r="O31" s="287"/>
      <c r="P31" s="287"/>
      <c r="Q31" s="287"/>
      <c r="R31" s="287"/>
      <c r="S31" s="287"/>
      <c r="T31" s="331"/>
      <c r="U31" s="331"/>
    </row>
    <row r="32" customFormat="false" ht="162" hidden="false" customHeight="true" outlineLevel="0" collapsed="false">
      <c r="A32" s="338"/>
      <c r="B32" s="202"/>
      <c r="C32" s="339"/>
      <c r="D32" s="340"/>
      <c r="E32" s="339"/>
      <c r="F32" s="339"/>
      <c r="G32" s="164" t="s">
        <v>708</v>
      </c>
      <c r="H32" s="165" t="s">
        <v>395</v>
      </c>
      <c r="I32" s="166" t="n">
        <v>0.117</v>
      </c>
      <c r="J32" s="210" t="s">
        <v>663</v>
      </c>
      <c r="K32" s="210" t="s">
        <v>603</v>
      </c>
      <c r="L32" s="259" t="n">
        <v>1510861.84</v>
      </c>
      <c r="M32" s="162" t="n">
        <v>1435318.75</v>
      </c>
      <c r="N32" s="162" t="n">
        <f aca="false">L32-M32</f>
        <v>75543.0900000001</v>
      </c>
      <c r="O32" s="287" t="s">
        <v>559</v>
      </c>
      <c r="P32" s="287" t="s">
        <v>559</v>
      </c>
      <c r="Q32" s="287" t="s">
        <v>559</v>
      </c>
      <c r="R32" s="287" t="s">
        <v>559</v>
      </c>
      <c r="S32" s="287" t="s">
        <v>559</v>
      </c>
      <c r="T32" s="331"/>
      <c r="U32" s="331"/>
    </row>
    <row r="33" customFormat="false" ht="195" hidden="false" customHeight="true" outlineLevel="0" collapsed="false">
      <c r="A33" s="338"/>
      <c r="B33" s="202"/>
      <c r="C33" s="339"/>
      <c r="D33" s="340"/>
      <c r="E33" s="339"/>
      <c r="F33" s="339"/>
      <c r="G33" s="164"/>
      <c r="H33" s="165"/>
      <c r="I33" s="166"/>
      <c r="J33" s="210"/>
      <c r="K33" s="210"/>
      <c r="L33" s="224" t="n">
        <f aca="false">M33+N33</f>
        <v>1</v>
      </c>
      <c r="M33" s="224" t="n">
        <f aca="false">M32/L32</f>
        <v>0.950000001323748</v>
      </c>
      <c r="N33" s="224" t="n">
        <f aca="false">N32/L32</f>
        <v>0.0499999986762523</v>
      </c>
      <c r="O33" s="287"/>
      <c r="P33" s="287"/>
      <c r="Q33" s="287"/>
      <c r="R33" s="287"/>
      <c r="S33" s="287"/>
      <c r="T33" s="331"/>
      <c r="U33" s="331"/>
    </row>
    <row r="34" customFormat="false" ht="171" hidden="false" customHeight="true" outlineLevel="0" collapsed="false">
      <c r="A34" s="338"/>
      <c r="B34" s="202"/>
      <c r="C34" s="339"/>
      <c r="D34" s="340"/>
      <c r="E34" s="339"/>
      <c r="F34" s="339"/>
      <c r="G34" s="164" t="s">
        <v>709</v>
      </c>
      <c r="H34" s="164" t="s">
        <v>253</v>
      </c>
      <c r="I34" s="166" t="n">
        <v>0.137</v>
      </c>
      <c r="J34" s="210" t="s">
        <v>663</v>
      </c>
      <c r="K34" s="210" t="s">
        <v>603</v>
      </c>
      <c r="L34" s="259" t="n">
        <v>1314180</v>
      </c>
      <c r="M34" s="162" t="n">
        <v>1248471</v>
      </c>
      <c r="N34" s="162" t="n">
        <f aca="false">L34-M34</f>
        <v>65709</v>
      </c>
      <c r="O34" s="210" t="s">
        <v>559</v>
      </c>
      <c r="P34" s="210" t="s">
        <v>559</v>
      </c>
      <c r="Q34" s="210" t="s">
        <v>559</v>
      </c>
      <c r="R34" s="210" t="s">
        <v>559</v>
      </c>
      <c r="S34" s="210" t="s">
        <v>559</v>
      </c>
      <c r="T34" s="331"/>
      <c r="U34" s="331"/>
    </row>
    <row r="35" customFormat="false" ht="91.5" hidden="false" customHeight="false" outlineLevel="0" collapsed="false">
      <c r="A35" s="338"/>
      <c r="B35" s="202"/>
      <c r="C35" s="339"/>
      <c r="D35" s="340"/>
      <c r="E35" s="339"/>
      <c r="F35" s="339"/>
      <c r="G35" s="164"/>
      <c r="H35" s="164"/>
      <c r="I35" s="166"/>
      <c r="J35" s="210"/>
      <c r="K35" s="210"/>
      <c r="L35" s="224" t="n">
        <f aca="false">M35+N35</f>
        <v>1</v>
      </c>
      <c r="M35" s="224" t="n">
        <f aca="false">M34/L34</f>
        <v>0.95</v>
      </c>
      <c r="N35" s="224" t="n">
        <f aca="false">N34/L34</f>
        <v>0.05</v>
      </c>
      <c r="O35" s="210"/>
      <c r="P35" s="210"/>
      <c r="Q35" s="210"/>
      <c r="R35" s="210"/>
      <c r="S35" s="210"/>
      <c r="T35" s="331"/>
      <c r="U35" s="331"/>
    </row>
    <row r="36" customFormat="false" ht="91.5" hidden="false" customHeight="false" outlineLevel="0" collapsed="false">
      <c r="A36" s="338"/>
      <c r="B36" s="202"/>
      <c r="C36" s="339"/>
      <c r="D36" s="340"/>
      <c r="E36" s="339"/>
      <c r="F36" s="339"/>
      <c r="G36" s="164"/>
      <c r="H36" s="164"/>
      <c r="I36" s="166"/>
      <c r="J36" s="210"/>
      <c r="K36" s="210"/>
      <c r="L36" s="219" t="n">
        <f aca="false">L30+L32+L34</f>
        <v>5110533.03</v>
      </c>
      <c r="M36" s="219" t="n">
        <f aca="false">M30+M32+M34</f>
        <v>4855006.38</v>
      </c>
      <c r="N36" s="219" t="n">
        <f aca="false">N30+N32+N34</f>
        <v>255526.65</v>
      </c>
      <c r="O36" s="210"/>
      <c r="P36" s="210"/>
      <c r="Q36" s="210"/>
      <c r="R36" s="210"/>
      <c r="S36" s="210"/>
      <c r="T36" s="331"/>
      <c r="U36" s="331"/>
    </row>
    <row r="37" customFormat="false" ht="91.5" hidden="false" customHeight="false" outlineLevel="0" collapsed="false">
      <c r="A37" s="338"/>
      <c r="B37" s="202"/>
      <c r="C37" s="339"/>
      <c r="D37" s="340"/>
      <c r="E37" s="339"/>
      <c r="F37" s="339"/>
      <c r="G37" s="164"/>
      <c r="H37" s="164"/>
      <c r="I37" s="166"/>
      <c r="J37" s="210"/>
      <c r="K37" s="210"/>
      <c r="L37" s="222" t="n">
        <f aca="false">M37+N37</f>
        <v>1</v>
      </c>
      <c r="M37" s="222" t="n">
        <f aca="false">M36/L36</f>
        <v>0.950000000293511</v>
      </c>
      <c r="N37" s="222" t="n">
        <f aca="false">N36/L36</f>
        <v>0.0499999997064886</v>
      </c>
      <c r="O37" s="210"/>
      <c r="P37" s="210"/>
      <c r="Q37" s="210"/>
      <c r="R37" s="210"/>
      <c r="S37" s="210"/>
      <c r="T37" s="331"/>
      <c r="U37" s="331"/>
    </row>
    <row r="38" customFormat="false" ht="91.5" hidden="false" customHeight="true" outlineLevel="0" collapsed="false">
      <c r="A38" s="311" t="s">
        <v>710</v>
      </c>
      <c r="B38" s="202"/>
      <c r="C38" s="206" t="n">
        <v>2630947</v>
      </c>
      <c r="D38" s="355" t="n">
        <v>0.05</v>
      </c>
      <c r="E38" s="206" t="n">
        <f aca="false">C38/0.95*0.05</f>
        <v>138470.894736842</v>
      </c>
      <c r="F38" s="206" t="n">
        <f aca="false">E38+C38</f>
        <v>2769417.89473684</v>
      </c>
      <c r="G38" s="164" t="s">
        <v>711</v>
      </c>
      <c r="H38" s="165" t="s">
        <v>712</v>
      </c>
      <c r="I38" s="166" t="n">
        <v>0.485</v>
      </c>
      <c r="J38" s="210" t="s">
        <v>663</v>
      </c>
      <c r="K38" s="210"/>
      <c r="L38" s="259" t="n">
        <v>2542215.79</v>
      </c>
      <c r="M38" s="162" t="n">
        <v>2303537.39</v>
      </c>
      <c r="N38" s="162" t="n">
        <f aca="false">L38-M38</f>
        <v>238678.4</v>
      </c>
      <c r="O38" s="210" t="s">
        <v>559</v>
      </c>
      <c r="P38" s="210" t="s">
        <v>559</v>
      </c>
      <c r="Q38" s="210" t="s">
        <v>559</v>
      </c>
      <c r="R38" s="210" t="s">
        <v>559</v>
      </c>
      <c r="S38" s="210" t="s">
        <v>559</v>
      </c>
      <c r="T38" s="331"/>
      <c r="U38" s="331"/>
    </row>
    <row r="39" customFormat="false" ht="91.5" hidden="false" customHeight="false" outlineLevel="0" collapsed="false">
      <c r="A39" s="311"/>
      <c r="B39" s="202"/>
      <c r="C39" s="206"/>
      <c r="D39" s="355"/>
      <c r="E39" s="206"/>
      <c r="F39" s="206"/>
      <c r="G39" s="164"/>
      <c r="H39" s="165"/>
      <c r="I39" s="166"/>
      <c r="J39" s="210"/>
      <c r="K39" s="210"/>
      <c r="L39" s="224" t="n">
        <f aca="false">M39+N39</f>
        <v>1</v>
      </c>
      <c r="M39" s="224" t="n">
        <f aca="false">M38/L38</f>
        <v>0.906114028187985</v>
      </c>
      <c r="N39" s="224" t="n">
        <f aca="false">N38/L38</f>
        <v>0.0938859718120152</v>
      </c>
      <c r="O39" s="210"/>
      <c r="P39" s="210"/>
      <c r="Q39" s="210"/>
      <c r="R39" s="210"/>
      <c r="S39" s="210"/>
      <c r="T39" s="331"/>
      <c r="U39" s="331"/>
    </row>
    <row r="40" customFormat="false" ht="91.5" hidden="false" customHeight="true" outlineLevel="0" collapsed="false">
      <c r="A40" s="311"/>
      <c r="B40" s="202"/>
      <c r="C40" s="206"/>
      <c r="D40" s="355"/>
      <c r="E40" s="206"/>
      <c r="F40" s="206"/>
      <c r="G40" s="165" t="s">
        <v>713</v>
      </c>
      <c r="H40" s="165" t="s">
        <v>714</v>
      </c>
      <c r="I40" s="166" t="n">
        <v>0.06</v>
      </c>
      <c r="J40" s="210" t="s">
        <v>663</v>
      </c>
      <c r="K40" s="210"/>
      <c r="L40" s="259" t="n">
        <v>251135.16</v>
      </c>
      <c r="M40" s="162" t="n">
        <v>238578.16</v>
      </c>
      <c r="N40" s="162" t="n">
        <f aca="false">L40-M40</f>
        <v>12557</v>
      </c>
      <c r="O40" s="210" t="s">
        <v>559</v>
      </c>
      <c r="P40" s="210" t="s">
        <v>559</v>
      </c>
      <c r="Q40" s="210" t="s">
        <v>559</v>
      </c>
      <c r="R40" s="210" t="s">
        <v>559</v>
      </c>
      <c r="S40" s="210" t="s">
        <v>559</v>
      </c>
      <c r="T40" s="331"/>
      <c r="U40" s="331"/>
    </row>
    <row r="41" customFormat="false" ht="91.5" hidden="false" customHeight="false" outlineLevel="0" collapsed="false">
      <c r="A41" s="311"/>
      <c r="B41" s="202"/>
      <c r="C41" s="206"/>
      <c r="D41" s="355"/>
      <c r="E41" s="206"/>
      <c r="F41" s="206"/>
      <c r="G41" s="165"/>
      <c r="H41" s="165"/>
      <c r="I41" s="166"/>
      <c r="J41" s="210"/>
      <c r="K41" s="210"/>
      <c r="L41" s="224" t="n">
        <f aca="false">M41+N41</f>
        <v>1</v>
      </c>
      <c r="M41" s="224" t="n">
        <f aca="false">M40/L40</f>
        <v>0.949999036375472</v>
      </c>
      <c r="N41" s="224" t="n">
        <f aca="false">N40/L40</f>
        <v>0.0500009636245279</v>
      </c>
      <c r="O41" s="210"/>
      <c r="P41" s="210"/>
      <c r="Q41" s="210"/>
      <c r="R41" s="210"/>
      <c r="S41" s="210"/>
      <c r="T41" s="331"/>
      <c r="U41" s="331"/>
    </row>
    <row r="42" customFormat="false" ht="91.5" hidden="false" customHeight="true" outlineLevel="0" collapsed="false">
      <c r="A42" s="311"/>
      <c r="B42" s="202"/>
      <c r="C42" s="206"/>
      <c r="D42" s="355"/>
      <c r="E42" s="206"/>
      <c r="F42" s="206"/>
      <c r="G42" s="165"/>
      <c r="H42" s="165"/>
      <c r="I42" s="166"/>
      <c r="J42" s="210"/>
      <c r="K42" s="210"/>
      <c r="L42" s="219" t="n">
        <f aca="false">L38+L40</f>
        <v>2793350.95</v>
      </c>
      <c r="M42" s="219" t="n">
        <f aca="false">M38+M40</f>
        <v>2542115.55</v>
      </c>
      <c r="N42" s="219" t="n">
        <f aca="false">N38+N40</f>
        <v>251235.4</v>
      </c>
      <c r="O42" s="210"/>
      <c r="P42" s="210"/>
      <c r="Q42" s="210"/>
      <c r="R42" s="210"/>
      <c r="S42" s="210"/>
      <c r="T42" s="331"/>
      <c r="U42" s="331"/>
    </row>
    <row r="43" customFormat="false" ht="91.5" hidden="false" customHeight="false" outlineLevel="0" collapsed="false">
      <c r="A43" s="311"/>
      <c r="B43" s="202"/>
      <c r="C43" s="206"/>
      <c r="D43" s="355"/>
      <c r="E43" s="206"/>
      <c r="F43" s="206"/>
      <c r="G43" s="165"/>
      <c r="H43" s="165"/>
      <c r="I43" s="166"/>
      <c r="J43" s="210"/>
      <c r="K43" s="210"/>
      <c r="L43" s="222" t="n">
        <f aca="false">M43+N43</f>
        <v>1</v>
      </c>
      <c r="M43" s="222" t="n">
        <f aca="false">M42/L42</f>
        <v>0.910059493240547</v>
      </c>
      <c r="N43" s="222" t="n">
        <f aca="false">N42/L42</f>
        <v>0.0899405067594532</v>
      </c>
      <c r="O43" s="210"/>
      <c r="P43" s="210"/>
      <c r="Q43" s="210"/>
      <c r="R43" s="210"/>
      <c r="S43" s="210"/>
      <c r="T43" s="331"/>
      <c r="U43" s="331"/>
    </row>
    <row r="44" customFormat="false" ht="409.6" hidden="false" customHeight="true" outlineLevel="0" collapsed="false">
      <c r="A44" s="319" t="s">
        <v>715</v>
      </c>
      <c r="B44" s="202"/>
      <c r="C44" s="320" t="n">
        <v>4613731</v>
      </c>
      <c r="D44" s="333" t="n">
        <v>0.061</v>
      </c>
      <c r="E44" s="320" t="n">
        <f aca="false">C44/(1-D44)*D44</f>
        <v>299720.544195953</v>
      </c>
      <c r="F44" s="320" t="n">
        <f aca="false">E44+C44</f>
        <v>4913451.54419595</v>
      </c>
      <c r="G44" s="164" t="s">
        <v>492</v>
      </c>
      <c r="H44" s="164" t="s">
        <v>493</v>
      </c>
      <c r="I44" s="166" t="n">
        <v>0.511</v>
      </c>
      <c r="J44" s="210" t="s">
        <v>663</v>
      </c>
      <c r="K44" s="210" t="s">
        <v>603</v>
      </c>
      <c r="L44" s="259" t="n">
        <v>6268357.55</v>
      </c>
      <c r="M44" s="356" t="n">
        <f aca="false">C44</f>
        <v>4613731</v>
      </c>
      <c r="N44" s="162" t="n">
        <f aca="false">L44-M44</f>
        <v>1654626.55</v>
      </c>
      <c r="O44" s="210" t="s">
        <v>559</v>
      </c>
      <c r="P44" s="210" t="s">
        <v>559</v>
      </c>
      <c r="Q44" s="210" t="s">
        <v>559</v>
      </c>
      <c r="R44" s="210" t="s">
        <v>559</v>
      </c>
      <c r="S44" s="210" t="s">
        <v>559</v>
      </c>
      <c r="T44" s="331"/>
      <c r="U44" s="331"/>
    </row>
    <row r="45" customFormat="false" ht="91.5" hidden="false" customHeight="false" outlineLevel="0" collapsed="false">
      <c r="A45" s="319"/>
      <c r="B45" s="202"/>
      <c r="C45" s="320"/>
      <c r="D45" s="333"/>
      <c r="E45" s="320"/>
      <c r="F45" s="320"/>
      <c r="G45" s="164"/>
      <c r="H45" s="164"/>
      <c r="I45" s="166"/>
      <c r="J45" s="210"/>
      <c r="K45" s="210"/>
      <c r="L45" s="224" t="n">
        <f aca="false">M45+N45</f>
        <v>1</v>
      </c>
      <c r="M45" s="224" t="n">
        <f aca="false">M44/L44</f>
        <v>0.736035071898539</v>
      </c>
      <c r="N45" s="224" t="n">
        <f aca="false">N44/L44</f>
        <v>0.263964928101461</v>
      </c>
      <c r="O45" s="210"/>
      <c r="P45" s="210"/>
      <c r="Q45" s="210"/>
      <c r="R45" s="210"/>
      <c r="S45" s="210"/>
      <c r="T45" s="331"/>
      <c r="U45" s="331"/>
    </row>
    <row r="46" customFormat="false" ht="405.75" hidden="false" customHeight="true" outlineLevel="0" collapsed="false">
      <c r="A46" s="319" t="s">
        <v>716</v>
      </c>
      <c r="B46" s="202"/>
      <c r="C46" s="320" t="n">
        <v>1516050</v>
      </c>
      <c r="D46" s="333" t="n">
        <v>0.05</v>
      </c>
      <c r="E46" s="320" t="n">
        <f aca="false">C46/0.95*0.05</f>
        <v>79792.1052631579</v>
      </c>
      <c r="F46" s="320" t="n">
        <f aca="false">E46+C46</f>
        <v>1595842.10526316</v>
      </c>
      <c r="G46" s="164" t="s">
        <v>717</v>
      </c>
      <c r="H46" s="165" t="s">
        <v>496</v>
      </c>
      <c r="I46" s="166" t="n">
        <v>0.068</v>
      </c>
      <c r="J46" s="210"/>
      <c r="K46" s="210"/>
      <c r="L46" s="259" t="n">
        <v>1578947.37</v>
      </c>
      <c r="M46" s="356" t="n">
        <v>1500000</v>
      </c>
      <c r="N46" s="162" t="n">
        <f aca="false">L46-M46</f>
        <v>78947.3700000001</v>
      </c>
      <c r="O46" s="287" t="s">
        <v>559</v>
      </c>
      <c r="P46" s="287" t="s">
        <v>559</v>
      </c>
      <c r="Q46" s="287" t="s">
        <v>559</v>
      </c>
      <c r="R46" s="287" t="s">
        <v>559</v>
      </c>
      <c r="S46" s="287" t="s">
        <v>559</v>
      </c>
      <c r="T46" s="331"/>
      <c r="U46" s="331"/>
    </row>
    <row r="47" customFormat="false" ht="91.5" hidden="false" customHeight="false" outlineLevel="0" collapsed="false">
      <c r="A47" s="319"/>
      <c r="B47" s="202"/>
      <c r="C47" s="320"/>
      <c r="D47" s="333"/>
      <c r="E47" s="320"/>
      <c r="F47" s="320"/>
      <c r="G47" s="164"/>
      <c r="H47" s="165"/>
      <c r="I47" s="166"/>
      <c r="J47" s="210"/>
      <c r="K47" s="210"/>
      <c r="L47" s="224" t="n">
        <f aca="false">M47+N47</f>
        <v>1</v>
      </c>
      <c r="M47" s="224" t="n">
        <f aca="false">M46/L46</f>
        <v>0.94999999905</v>
      </c>
      <c r="N47" s="224" t="n">
        <f aca="false">N46/L46</f>
        <v>0.0500000009500001</v>
      </c>
      <c r="O47" s="287"/>
      <c r="P47" s="287"/>
      <c r="Q47" s="287"/>
      <c r="R47" s="287"/>
      <c r="S47" s="287"/>
      <c r="T47" s="331"/>
      <c r="U47" s="331"/>
    </row>
    <row r="48" customFormat="false" ht="409.6" hidden="false" customHeight="true" outlineLevel="0" collapsed="false">
      <c r="A48" s="319" t="s">
        <v>718</v>
      </c>
      <c r="B48" s="202"/>
      <c r="C48" s="320" t="n">
        <v>2968911</v>
      </c>
      <c r="D48" s="333" t="n">
        <v>0.061</v>
      </c>
      <c r="E48" s="320" t="n">
        <f aca="false">C48/(1-D48)*D48</f>
        <v>192868.552715655</v>
      </c>
      <c r="F48" s="320" t="n">
        <f aca="false">E48+C48</f>
        <v>3161779.55271566</v>
      </c>
      <c r="G48" s="164" t="s">
        <v>719</v>
      </c>
      <c r="H48" s="165" t="s">
        <v>720</v>
      </c>
      <c r="I48" s="166" t="n">
        <v>1</v>
      </c>
      <c r="J48" s="210"/>
      <c r="K48" s="210"/>
      <c r="L48" s="259" t="n">
        <v>3788761.81</v>
      </c>
      <c r="M48" s="356" t="n">
        <f aca="false">C48</f>
        <v>2968911</v>
      </c>
      <c r="N48" s="162" t="n">
        <f aca="false">L48-M48</f>
        <v>819850.81</v>
      </c>
      <c r="O48" s="287" t="s">
        <v>559</v>
      </c>
      <c r="P48" s="287" t="s">
        <v>559</v>
      </c>
      <c r="Q48" s="287" t="s">
        <v>559</v>
      </c>
      <c r="R48" s="287" t="s">
        <v>559</v>
      </c>
      <c r="S48" s="287" t="s">
        <v>559</v>
      </c>
      <c r="T48" s="357"/>
    </row>
    <row r="49" customFormat="false" ht="195" hidden="false" customHeight="true" outlineLevel="0" collapsed="false">
      <c r="A49" s="319"/>
      <c r="B49" s="202"/>
      <c r="C49" s="320"/>
      <c r="D49" s="333"/>
      <c r="E49" s="320"/>
      <c r="F49" s="320"/>
      <c r="G49" s="164"/>
      <c r="H49" s="165"/>
      <c r="I49" s="166"/>
      <c r="J49" s="210"/>
      <c r="K49" s="210"/>
      <c r="L49" s="224" t="n">
        <f aca="false">M49+N49</f>
        <v>1</v>
      </c>
      <c r="M49" s="224" t="n">
        <f aca="false">M48/L48</f>
        <v>0.783609830568895</v>
      </c>
      <c r="N49" s="224" t="n">
        <f aca="false">N48/L48</f>
        <v>0.216390169431105</v>
      </c>
      <c r="O49" s="287"/>
      <c r="P49" s="287"/>
      <c r="Q49" s="287"/>
      <c r="R49" s="287"/>
      <c r="S49" s="287"/>
    </row>
    <row r="50" customFormat="false" ht="90" hidden="false" customHeight="false" outlineLevel="0" collapsed="false">
      <c r="A50" s="319"/>
      <c r="B50" s="202"/>
      <c r="C50" s="320"/>
      <c r="D50" s="333"/>
      <c r="E50" s="320"/>
      <c r="F50" s="320"/>
      <c r="G50" s="164"/>
      <c r="H50" s="165"/>
      <c r="I50" s="166"/>
      <c r="J50" s="210"/>
      <c r="K50" s="210"/>
    </row>
    <row r="51" customFormat="false" ht="90" hidden="false" customHeight="false" outlineLevel="0" collapsed="false">
      <c r="A51" s="319"/>
      <c r="B51" s="202"/>
      <c r="C51" s="320"/>
      <c r="D51" s="333"/>
      <c r="E51" s="320"/>
      <c r="F51" s="320"/>
      <c r="G51" s="164"/>
      <c r="H51" s="165"/>
      <c r="I51" s="166"/>
      <c r="J51" s="210"/>
      <c r="K51" s="210"/>
    </row>
  </sheetData>
  <mergeCells count="244">
    <mergeCell ref="A1:S1"/>
    <mergeCell ref="A2:A3"/>
    <mergeCell ref="C2:C3"/>
    <mergeCell ref="D2:F2"/>
    <mergeCell ref="G2:G3"/>
    <mergeCell ref="H2:H3"/>
    <mergeCell ref="I2:I3"/>
    <mergeCell ref="J2:J3"/>
    <mergeCell ref="K2:K3"/>
    <mergeCell ref="L2:N2"/>
    <mergeCell ref="O2:O3"/>
    <mergeCell ref="P2:P3"/>
    <mergeCell ref="Q2:Q3"/>
    <mergeCell ref="R2:R3"/>
    <mergeCell ref="S2:S3"/>
    <mergeCell ref="T2:T3"/>
    <mergeCell ref="A4:Q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O5:O6"/>
    <mergeCell ref="P5:P6"/>
    <mergeCell ref="Q5:Q6"/>
    <mergeCell ref="R5:R6"/>
    <mergeCell ref="S5:S6"/>
    <mergeCell ref="T5:T6"/>
    <mergeCell ref="A7:A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O7:O8"/>
    <mergeCell ref="P7:P8"/>
    <mergeCell ref="Q7:Q8"/>
    <mergeCell ref="R7:R8"/>
    <mergeCell ref="S7:S8"/>
    <mergeCell ref="G9:G12"/>
    <mergeCell ref="H9:H12"/>
    <mergeCell ref="I9:I12"/>
    <mergeCell ref="J9:J12"/>
    <mergeCell ref="K9:K12"/>
    <mergeCell ref="A13:A29"/>
    <mergeCell ref="C13:C29"/>
    <mergeCell ref="D13:D29"/>
    <mergeCell ref="E13:E29"/>
    <mergeCell ref="F13:F29"/>
    <mergeCell ref="G13:G14"/>
    <mergeCell ref="H13:H14"/>
    <mergeCell ref="I13:I14"/>
    <mergeCell ref="J13:J14"/>
    <mergeCell ref="K13:K14"/>
    <mergeCell ref="O13:O14"/>
    <mergeCell ref="P13:P14"/>
    <mergeCell ref="Q13:Q14"/>
    <mergeCell ref="R13:R14"/>
    <mergeCell ref="S13:S14"/>
    <mergeCell ref="G15:G16"/>
    <mergeCell ref="H15:H16"/>
    <mergeCell ref="I15:I16"/>
    <mergeCell ref="J15:J16"/>
    <mergeCell ref="K15:K16"/>
    <mergeCell ref="O15:O16"/>
    <mergeCell ref="P15:P16"/>
    <mergeCell ref="Q15:Q16"/>
    <mergeCell ref="R15:R16"/>
    <mergeCell ref="S15:S16"/>
    <mergeCell ref="G17:G18"/>
    <mergeCell ref="H17:H18"/>
    <mergeCell ref="I17:I18"/>
    <mergeCell ref="J17:J18"/>
    <mergeCell ref="K17:K18"/>
    <mergeCell ref="O17:O18"/>
    <mergeCell ref="P17:P18"/>
    <mergeCell ref="Q17:Q18"/>
    <mergeCell ref="R17:R18"/>
    <mergeCell ref="S17:S18"/>
    <mergeCell ref="G19:G22"/>
    <mergeCell ref="H19:H22"/>
    <mergeCell ref="I19:I22"/>
    <mergeCell ref="J19:J22"/>
    <mergeCell ref="K19:K22"/>
    <mergeCell ref="O19:O22"/>
    <mergeCell ref="P19:P22"/>
    <mergeCell ref="Q19:Q22"/>
    <mergeCell ref="R19:R22"/>
    <mergeCell ref="S19:S22"/>
    <mergeCell ref="G23:S23"/>
    <mergeCell ref="G24:G25"/>
    <mergeCell ref="H24:H25"/>
    <mergeCell ref="I24:I25"/>
    <mergeCell ref="J24:J25"/>
    <mergeCell ref="K24:K25"/>
    <mergeCell ref="O24:O25"/>
    <mergeCell ref="P24:P25"/>
    <mergeCell ref="Q24:Q25"/>
    <mergeCell ref="R24:R25"/>
    <mergeCell ref="S24:S25"/>
    <mergeCell ref="G26:G27"/>
    <mergeCell ref="H26:H27"/>
    <mergeCell ref="I26:I27"/>
    <mergeCell ref="J26:J27"/>
    <mergeCell ref="K26:K27"/>
    <mergeCell ref="O26:O27"/>
    <mergeCell ref="P26:P27"/>
    <mergeCell ref="Q26:Q27"/>
    <mergeCell ref="R26:R27"/>
    <mergeCell ref="S26:S27"/>
    <mergeCell ref="G28:G29"/>
    <mergeCell ref="H28:H29"/>
    <mergeCell ref="I28:I29"/>
    <mergeCell ref="J28:J29"/>
    <mergeCell ref="K28:K29"/>
    <mergeCell ref="O28:O29"/>
    <mergeCell ref="P28:P29"/>
    <mergeCell ref="Q28:Q29"/>
    <mergeCell ref="R28:R29"/>
    <mergeCell ref="S28:S29"/>
    <mergeCell ref="A30:A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O30:O31"/>
    <mergeCell ref="P30:P31"/>
    <mergeCell ref="Q30:Q31"/>
    <mergeCell ref="R30:R31"/>
    <mergeCell ref="S30:S31"/>
    <mergeCell ref="G32:G33"/>
    <mergeCell ref="H32:H33"/>
    <mergeCell ref="I32:I33"/>
    <mergeCell ref="J32:J33"/>
    <mergeCell ref="K32:K33"/>
    <mergeCell ref="O32:O33"/>
    <mergeCell ref="P32:P33"/>
    <mergeCell ref="Q32:Q33"/>
    <mergeCell ref="R32:R33"/>
    <mergeCell ref="S32:S33"/>
    <mergeCell ref="G34:G37"/>
    <mergeCell ref="H34:H37"/>
    <mergeCell ref="I34:I37"/>
    <mergeCell ref="J34:J37"/>
    <mergeCell ref="K34:K37"/>
    <mergeCell ref="O34:O37"/>
    <mergeCell ref="P34:P37"/>
    <mergeCell ref="Q34:Q37"/>
    <mergeCell ref="R34:R37"/>
    <mergeCell ref="S34:S37"/>
    <mergeCell ref="A38:A43"/>
    <mergeCell ref="C38:C43"/>
    <mergeCell ref="D38:D43"/>
    <mergeCell ref="E38:E43"/>
    <mergeCell ref="F38:F43"/>
    <mergeCell ref="G38:G39"/>
    <mergeCell ref="H38:H39"/>
    <mergeCell ref="I38:I39"/>
    <mergeCell ref="J38:J39"/>
    <mergeCell ref="K38:K39"/>
    <mergeCell ref="O38:O39"/>
    <mergeCell ref="P38:P39"/>
    <mergeCell ref="Q38:Q39"/>
    <mergeCell ref="R38:R39"/>
    <mergeCell ref="S38:S39"/>
    <mergeCell ref="G40:G43"/>
    <mergeCell ref="H40:H43"/>
    <mergeCell ref="I40:I43"/>
    <mergeCell ref="J40:J43"/>
    <mergeCell ref="K40:K43"/>
    <mergeCell ref="O40:O43"/>
    <mergeCell ref="P40:P43"/>
    <mergeCell ref="Q40:Q43"/>
    <mergeCell ref="R40:R43"/>
    <mergeCell ref="S40:S43"/>
    <mergeCell ref="A44:A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O44:O45"/>
    <mergeCell ref="P44:P45"/>
    <mergeCell ref="Q44:Q45"/>
    <mergeCell ref="R44:R45"/>
    <mergeCell ref="S44:S45"/>
    <mergeCell ref="A46:A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O46:O47"/>
    <mergeCell ref="P46:P47"/>
    <mergeCell ref="Q46:Q47"/>
    <mergeCell ref="R46:R47"/>
    <mergeCell ref="S46:S47"/>
    <mergeCell ref="A48:A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O48:O49"/>
    <mergeCell ref="P48:P49"/>
    <mergeCell ref="Q48:Q49"/>
    <mergeCell ref="R48:R49"/>
    <mergeCell ref="S48:S49"/>
    <mergeCell ref="A50:A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pageBreakPreview" topLeftCell="A1" colorId="64" zoomScale="16" zoomScaleNormal="40" zoomScalePageLayoutView="16" workbookViewId="0">
      <pane xSplit="0" ySplit="3" topLeftCell="A4" activePane="bottomLeft" state="frozen"/>
      <selection pane="topLeft" activeCell="A1" activeCellId="0" sqref="A1"/>
      <selection pane="bottomLeft" activeCell="S2" activeCellId="0" sqref="S2: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8" width="125.56"/>
    <col collapsed="false" customWidth="true" hidden="false" outlineLevel="0" max="2" min="2" style="0" width="0.13"/>
    <col collapsed="false" customWidth="true" hidden="false" outlineLevel="0" max="3" min="3" style="153" width="82.71"/>
    <col collapsed="false" customWidth="true" hidden="false" outlineLevel="0" max="4" min="4" style="153" width="44.56"/>
    <col collapsed="false" customWidth="true" hidden="false" outlineLevel="0" max="5" min="5" style="153" width="77.28"/>
    <col collapsed="false" customWidth="true" hidden="false" outlineLevel="0" max="6" min="6" style="153" width="78.7"/>
    <col collapsed="false" customWidth="true" hidden="false" outlineLevel="0" max="7" min="7" style="1" width="173.99"/>
    <col collapsed="false" customWidth="true" hidden="false" outlineLevel="0" max="8" min="8" style="1" width="127.42"/>
    <col collapsed="false" customWidth="true" hidden="false" outlineLevel="0" max="9" min="9" style="1" width="43.28"/>
    <col collapsed="false" customWidth="true" hidden="false" outlineLevel="0" max="10" min="10" style="1" width="114.7"/>
    <col collapsed="false" customWidth="true" hidden="false" outlineLevel="0" max="11" min="11" style="1" width="65.56"/>
    <col collapsed="false" customWidth="true" hidden="false" outlineLevel="0" max="12" min="12" style="1" width="84.85"/>
    <col collapsed="false" customWidth="true" hidden="false" outlineLevel="0" max="13" min="13" style="1" width="83.13"/>
    <col collapsed="false" customWidth="true" hidden="false" outlineLevel="0" max="14" min="14" style="1" width="73.56"/>
    <col collapsed="false" customWidth="true" hidden="false" outlineLevel="0" max="15" min="15" style="289" width="44.28"/>
    <col collapsed="false" customWidth="true" hidden="false" outlineLevel="0" max="16" min="16" style="289" width="46.99"/>
    <col collapsed="false" customWidth="true" hidden="false" outlineLevel="0" max="17" min="17" style="290" width="43.41"/>
    <col collapsed="false" customWidth="true" hidden="false" outlineLevel="0" max="18" min="18" style="290" width="61.41"/>
    <col collapsed="false" customWidth="true" hidden="false" outlineLevel="0" max="19" min="19" style="290" width="43.28"/>
    <col collapsed="false" customWidth="true" hidden="false" outlineLevel="0" max="20" min="20" style="0" width="128.85"/>
  </cols>
  <sheetData>
    <row r="1" customFormat="false" ht="277.5" hidden="false" customHeight="true" outlineLevel="0" collapsed="false">
      <c r="A1" s="154" t="s">
        <v>539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</row>
    <row r="2" s="6" customFormat="true" ht="94.5" hidden="false" customHeight="true" outlineLevel="0" collapsed="false">
      <c r="A2" s="291" t="s">
        <v>189</v>
      </c>
      <c r="B2" s="232" t="s">
        <v>540</v>
      </c>
      <c r="C2" s="232" t="s">
        <v>541</v>
      </c>
      <c r="D2" s="232" t="s">
        <v>542</v>
      </c>
      <c r="E2" s="232"/>
      <c r="F2" s="232"/>
      <c r="G2" s="232" t="s">
        <v>192</v>
      </c>
      <c r="H2" s="232" t="s">
        <v>3</v>
      </c>
      <c r="I2" s="232" t="s">
        <v>193</v>
      </c>
      <c r="J2" s="232" t="s">
        <v>543</v>
      </c>
      <c r="K2" s="232" t="s">
        <v>544</v>
      </c>
      <c r="L2" s="232" t="s">
        <v>545</v>
      </c>
      <c r="M2" s="232"/>
      <c r="N2" s="232"/>
      <c r="O2" s="232" t="s">
        <v>571</v>
      </c>
      <c r="P2" s="232" t="s">
        <v>546</v>
      </c>
      <c r="Q2" s="232" t="s">
        <v>547</v>
      </c>
      <c r="R2" s="232" t="s">
        <v>548</v>
      </c>
      <c r="S2" s="232" t="s">
        <v>549</v>
      </c>
      <c r="T2" s="155" t="s">
        <v>550</v>
      </c>
    </row>
    <row r="3" s="6" customFormat="true" ht="303" hidden="false" customHeight="true" outlineLevel="0" collapsed="false">
      <c r="A3" s="291"/>
      <c r="B3" s="232"/>
      <c r="C3" s="232"/>
      <c r="D3" s="232" t="s">
        <v>551</v>
      </c>
      <c r="E3" s="232" t="s">
        <v>552</v>
      </c>
      <c r="F3" s="232" t="s">
        <v>553</v>
      </c>
      <c r="G3" s="232"/>
      <c r="H3" s="232"/>
      <c r="I3" s="232"/>
      <c r="J3" s="232"/>
      <c r="K3" s="232"/>
      <c r="L3" s="232" t="s">
        <v>534</v>
      </c>
      <c r="M3" s="232" t="s">
        <v>554</v>
      </c>
      <c r="N3" s="232" t="s">
        <v>555</v>
      </c>
      <c r="O3" s="232"/>
      <c r="P3" s="232"/>
      <c r="Q3" s="232"/>
      <c r="R3" s="232"/>
      <c r="S3" s="232"/>
      <c r="T3" s="155"/>
    </row>
    <row r="4" customFormat="false" ht="90" hidden="false" customHeight="true" outlineLevel="0" collapsed="false">
      <c r="A4" s="156" t="s">
        <v>721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</row>
    <row r="5" customFormat="false" ht="91.5" hidden="false" customHeight="true" outlineLevel="0" collapsed="false">
      <c r="A5" s="319" t="s">
        <v>722</v>
      </c>
      <c r="B5" s="202"/>
      <c r="C5" s="320" t="n">
        <v>19070057</v>
      </c>
      <c r="D5" s="333" t="n">
        <v>0.05</v>
      </c>
      <c r="E5" s="320" t="n">
        <f aca="false">C5/0.95*0.05</f>
        <v>1003687.21052632</v>
      </c>
      <c r="F5" s="320" t="n">
        <f aca="false">E5+C5</f>
        <v>20073744.2105263</v>
      </c>
      <c r="G5" s="165"/>
      <c r="H5" s="165"/>
      <c r="I5" s="166"/>
      <c r="J5" s="210"/>
      <c r="K5" s="210"/>
      <c r="L5" s="259"/>
      <c r="M5" s="334"/>
      <c r="N5" s="162"/>
      <c r="O5" s="210" t="s">
        <v>559</v>
      </c>
      <c r="P5" s="210" t="s">
        <v>559</v>
      </c>
      <c r="Q5" s="210" t="s">
        <v>559</v>
      </c>
      <c r="R5" s="210" t="s">
        <v>559</v>
      </c>
      <c r="S5" s="210" t="s">
        <v>559</v>
      </c>
      <c r="T5" s="210" t="s">
        <v>559</v>
      </c>
    </row>
    <row r="6" customFormat="false" ht="91.5" hidden="false" customHeight="false" outlineLevel="0" collapsed="false">
      <c r="A6" s="319"/>
      <c r="B6" s="202"/>
      <c r="C6" s="320"/>
      <c r="D6" s="333"/>
      <c r="E6" s="320"/>
      <c r="F6" s="320"/>
      <c r="G6" s="165"/>
      <c r="H6" s="165"/>
      <c r="I6" s="166"/>
      <c r="J6" s="210"/>
      <c r="K6" s="210"/>
      <c r="L6" s="337"/>
      <c r="M6" s="337"/>
      <c r="N6" s="337"/>
      <c r="O6" s="210"/>
      <c r="P6" s="210"/>
      <c r="Q6" s="210"/>
      <c r="R6" s="210"/>
      <c r="S6" s="210"/>
      <c r="T6" s="210"/>
    </row>
    <row r="7" customFormat="false" ht="91.5" hidden="false" customHeight="true" outlineLevel="0" collapsed="false">
      <c r="A7" s="319" t="s">
        <v>723</v>
      </c>
      <c r="B7" s="202"/>
      <c r="C7" s="320" t="n">
        <v>691725</v>
      </c>
      <c r="D7" s="333" t="n">
        <v>0.05</v>
      </c>
      <c r="E7" s="320" t="n">
        <f aca="false">C7/0.95*0.05</f>
        <v>36406.5789473684</v>
      </c>
      <c r="F7" s="320" t="n">
        <f aca="false">E7+C7</f>
        <v>728131.578947368</v>
      </c>
      <c r="G7" s="165" t="s">
        <v>428</v>
      </c>
      <c r="H7" s="165" t="s">
        <v>724</v>
      </c>
      <c r="I7" s="166" t="n">
        <v>0.291</v>
      </c>
      <c r="J7" s="210"/>
      <c r="K7" s="210"/>
      <c r="L7" s="259" t="n">
        <v>653480.5</v>
      </c>
      <c r="M7" s="162" t="n">
        <v>588130.5</v>
      </c>
      <c r="N7" s="162" t="n">
        <f aca="false">L7-M7</f>
        <v>65350</v>
      </c>
      <c r="O7" s="210" t="s">
        <v>559</v>
      </c>
      <c r="P7" s="210" t="s">
        <v>559</v>
      </c>
      <c r="Q7" s="210" t="s">
        <v>559</v>
      </c>
      <c r="R7" s="210" t="s">
        <v>559</v>
      </c>
      <c r="S7" s="210" t="s">
        <v>559</v>
      </c>
      <c r="T7" s="210" t="s">
        <v>559</v>
      </c>
    </row>
    <row r="8" customFormat="false" ht="91.5" hidden="false" customHeight="false" outlineLevel="0" collapsed="false">
      <c r="A8" s="319"/>
      <c r="B8" s="202"/>
      <c r="C8" s="320"/>
      <c r="D8" s="333"/>
      <c r="E8" s="320"/>
      <c r="F8" s="320"/>
      <c r="G8" s="165"/>
      <c r="H8" s="165"/>
      <c r="I8" s="166"/>
      <c r="J8" s="210"/>
      <c r="K8" s="210"/>
      <c r="L8" s="224" t="n">
        <f aca="false">M8+N8</f>
        <v>1</v>
      </c>
      <c r="M8" s="224" t="n">
        <f aca="false">M7/L7</f>
        <v>0.899997015978289</v>
      </c>
      <c r="N8" s="224" t="n">
        <f aca="false">N7/L7</f>
        <v>0.100002984021711</v>
      </c>
      <c r="O8" s="210"/>
      <c r="P8" s="210"/>
      <c r="Q8" s="210"/>
      <c r="R8" s="210"/>
      <c r="S8" s="210"/>
      <c r="T8" s="210"/>
    </row>
    <row r="9" customFormat="false" ht="91.5" hidden="false" customHeight="true" outlineLevel="0" collapsed="false">
      <c r="A9" s="338"/>
      <c r="B9" s="202"/>
      <c r="C9" s="339"/>
      <c r="D9" s="340"/>
      <c r="E9" s="339"/>
      <c r="F9" s="339"/>
      <c r="G9" s="165"/>
      <c r="H9" s="165"/>
      <c r="I9" s="166"/>
      <c r="J9" s="210"/>
      <c r="K9" s="311" t="s">
        <v>725</v>
      </c>
      <c r="L9" s="259" t="n">
        <v>653480.5</v>
      </c>
      <c r="M9" s="162" t="n">
        <v>588130.5</v>
      </c>
      <c r="N9" s="162" t="n">
        <f aca="false">L9-M9</f>
        <v>65350</v>
      </c>
      <c r="O9" s="210"/>
      <c r="P9" s="210"/>
      <c r="Q9" s="210"/>
      <c r="R9" s="331"/>
      <c r="S9" s="331"/>
    </row>
    <row r="10" customFormat="false" ht="91.5" hidden="false" customHeight="false" outlineLevel="0" collapsed="false">
      <c r="A10" s="338"/>
      <c r="B10" s="202"/>
      <c r="C10" s="339"/>
      <c r="D10" s="340"/>
      <c r="E10" s="339"/>
      <c r="F10" s="339"/>
      <c r="G10" s="165"/>
      <c r="H10" s="165"/>
      <c r="I10" s="166"/>
      <c r="J10" s="210"/>
      <c r="K10" s="311"/>
      <c r="L10" s="224" t="n">
        <f aca="false">M10+N10</f>
        <v>1</v>
      </c>
      <c r="M10" s="224" t="n">
        <f aca="false">M9/L9</f>
        <v>0.899997015978289</v>
      </c>
      <c r="N10" s="224" t="n">
        <f aca="false">N9/L9</f>
        <v>0.100002984021711</v>
      </c>
      <c r="O10" s="210"/>
      <c r="P10" s="210"/>
      <c r="Q10" s="210"/>
      <c r="R10" s="331"/>
      <c r="S10" s="331"/>
    </row>
    <row r="11" customFormat="false" ht="298.5" hidden="false" customHeight="true" outlineLevel="0" collapsed="false">
      <c r="A11" s="319" t="s">
        <v>726</v>
      </c>
      <c r="B11" s="202"/>
      <c r="C11" s="320" t="n">
        <v>4309755</v>
      </c>
      <c r="D11" s="333" t="n">
        <v>0.05</v>
      </c>
      <c r="E11" s="320" t="n">
        <f aca="false">C11/0.95*0.05</f>
        <v>226829.210526316</v>
      </c>
      <c r="F11" s="320" t="n">
        <f aca="false">E11+C11</f>
        <v>4536584.21052632</v>
      </c>
      <c r="G11" s="165" t="s">
        <v>727</v>
      </c>
      <c r="H11" s="165" t="s">
        <v>432</v>
      </c>
      <c r="I11" s="166" t="n">
        <v>0.162</v>
      </c>
      <c r="J11" s="210"/>
      <c r="K11" s="210"/>
      <c r="L11" s="259"/>
      <c r="M11" s="162"/>
      <c r="N11" s="162"/>
      <c r="O11" s="210" t="s">
        <v>559</v>
      </c>
      <c r="P11" s="210" t="s">
        <v>559</v>
      </c>
      <c r="Q11" s="210" t="s">
        <v>559</v>
      </c>
      <c r="R11" s="210" t="s">
        <v>559</v>
      </c>
      <c r="S11" s="210" t="s">
        <v>559</v>
      </c>
      <c r="T11" s="210" t="s">
        <v>559</v>
      </c>
    </row>
    <row r="12" customFormat="false" ht="91.5" hidden="false" customHeight="false" outlineLevel="0" collapsed="false">
      <c r="A12" s="319"/>
      <c r="B12" s="202"/>
      <c r="C12" s="320"/>
      <c r="D12" s="333"/>
      <c r="E12" s="320"/>
      <c r="F12" s="320"/>
      <c r="G12" s="165"/>
      <c r="H12" s="165"/>
      <c r="I12" s="166"/>
      <c r="J12" s="210"/>
      <c r="K12" s="210"/>
      <c r="L12" s="224"/>
      <c r="M12" s="224"/>
      <c r="N12" s="224"/>
      <c r="O12" s="210"/>
      <c r="P12" s="210"/>
      <c r="Q12" s="210"/>
      <c r="R12" s="210"/>
      <c r="S12" s="210"/>
      <c r="T12" s="210"/>
    </row>
    <row r="13" customFormat="false" ht="91.5" hidden="false" customHeight="true" outlineLevel="0" collapsed="false">
      <c r="A13" s="311" t="s">
        <v>728</v>
      </c>
      <c r="B13" s="202"/>
      <c r="C13" s="206" t="n">
        <v>664917</v>
      </c>
      <c r="D13" s="355" t="n">
        <v>0.05</v>
      </c>
      <c r="E13" s="206" t="n">
        <f aca="false">C13/0.95*0.05</f>
        <v>34995.6315789474</v>
      </c>
      <c r="F13" s="206" t="n">
        <f aca="false">E13+C13</f>
        <v>699912.631578947</v>
      </c>
      <c r="G13" s="165" t="s">
        <v>729</v>
      </c>
      <c r="H13" s="165" t="s">
        <v>730</v>
      </c>
      <c r="I13" s="166" t="n">
        <v>0.855</v>
      </c>
      <c r="J13" s="210"/>
      <c r="K13" s="210"/>
      <c r="L13" s="259" t="n">
        <v>1003846.8</v>
      </c>
      <c r="M13" s="334" t="n">
        <v>664917</v>
      </c>
      <c r="N13" s="162" t="n">
        <f aca="false">L13-M13</f>
        <v>338929.8</v>
      </c>
      <c r="O13" s="210" t="s">
        <v>559</v>
      </c>
      <c r="P13" s="210" t="s">
        <v>559</v>
      </c>
      <c r="Q13" s="210" t="s">
        <v>559</v>
      </c>
      <c r="R13" s="210" t="s">
        <v>559</v>
      </c>
      <c r="S13" s="210" t="s">
        <v>559</v>
      </c>
      <c r="T13" s="210" t="s">
        <v>559</v>
      </c>
    </row>
    <row r="14" customFormat="false" ht="91.5" hidden="false" customHeight="false" outlineLevel="0" collapsed="false">
      <c r="A14" s="311"/>
      <c r="B14" s="202"/>
      <c r="C14" s="206"/>
      <c r="D14" s="355"/>
      <c r="E14" s="206"/>
      <c r="F14" s="206"/>
      <c r="G14" s="165"/>
      <c r="H14" s="165"/>
      <c r="I14" s="166"/>
      <c r="J14" s="210"/>
      <c r="K14" s="210"/>
      <c r="L14" s="224"/>
      <c r="M14" s="224" t="n">
        <f aca="false">M13/L13</f>
        <v>0.662368998934897</v>
      </c>
      <c r="N14" s="224" t="n">
        <f aca="false">N13/L13</f>
        <v>0.337631001065103</v>
      </c>
      <c r="O14" s="210"/>
      <c r="P14" s="210"/>
      <c r="Q14" s="210"/>
      <c r="R14" s="210"/>
      <c r="S14" s="210"/>
      <c r="T14" s="210"/>
    </row>
    <row r="15" customFormat="false" ht="91.5" hidden="false" customHeight="false" outlineLevel="0" collapsed="false">
      <c r="A15" s="311"/>
      <c r="B15" s="202"/>
      <c r="C15" s="206"/>
      <c r="D15" s="355"/>
      <c r="E15" s="206"/>
      <c r="F15" s="206"/>
      <c r="G15" s="165"/>
      <c r="H15" s="165"/>
      <c r="I15" s="166"/>
      <c r="J15" s="210"/>
      <c r="K15" s="210"/>
      <c r="L15" s="259" t="n">
        <v>2885446.8</v>
      </c>
      <c r="M15" s="334" t="n">
        <v>664917</v>
      </c>
      <c r="N15" s="162" t="n">
        <f aca="false">L15-M15-M16</f>
        <v>1368180.8</v>
      </c>
      <c r="O15" s="210"/>
      <c r="P15" s="210"/>
      <c r="Q15" s="210"/>
      <c r="R15" s="331"/>
      <c r="S15" s="331"/>
    </row>
    <row r="16" customFormat="false" ht="91.5" hidden="false" customHeight="true" outlineLevel="0" collapsed="false">
      <c r="A16" s="311"/>
      <c r="B16" s="202"/>
      <c r="C16" s="206"/>
      <c r="D16" s="355"/>
      <c r="E16" s="206"/>
      <c r="F16" s="206"/>
      <c r="G16" s="165"/>
      <c r="H16" s="165"/>
      <c r="I16" s="166"/>
      <c r="J16" s="210"/>
      <c r="K16" s="358" t="s">
        <v>731</v>
      </c>
      <c r="L16" s="224"/>
      <c r="M16" s="334" t="n">
        <v>852349</v>
      </c>
      <c r="N16" s="224"/>
      <c r="O16" s="210"/>
      <c r="P16" s="210"/>
      <c r="Q16" s="210"/>
      <c r="R16" s="331"/>
      <c r="S16" s="331"/>
    </row>
    <row r="17" customFormat="false" ht="91.5" hidden="false" customHeight="true" outlineLevel="0" collapsed="false">
      <c r="A17" s="338"/>
      <c r="B17" s="202"/>
      <c r="C17" s="339"/>
      <c r="D17" s="340"/>
      <c r="E17" s="339"/>
      <c r="F17" s="339"/>
      <c r="G17" s="359"/>
      <c r="H17" s="359"/>
      <c r="I17" s="166"/>
      <c r="J17" s="210"/>
      <c r="K17" s="358"/>
      <c r="L17" s="220" t="n">
        <f aca="false">L13+L15</f>
        <v>3889293.6</v>
      </c>
      <c r="M17" s="220" t="n">
        <f aca="false">M13+M15+M16</f>
        <v>2182183</v>
      </c>
      <c r="N17" s="220" t="n">
        <f aca="false">N13+N15+N16</f>
        <v>1707110.6</v>
      </c>
      <c r="O17" s="210"/>
      <c r="P17" s="210"/>
      <c r="Q17" s="210"/>
      <c r="R17" s="331"/>
      <c r="S17" s="331"/>
    </row>
    <row r="18" customFormat="false" ht="91.5" hidden="false" customHeight="true" outlineLevel="0" collapsed="false">
      <c r="A18" s="319" t="s">
        <v>732</v>
      </c>
      <c r="B18" s="202"/>
      <c r="C18" s="320" t="n">
        <v>1792261</v>
      </c>
      <c r="D18" s="333" t="n">
        <v>0.05</v>
      </c>
      <c r="E18" s="320" t="n">
        <f aca="false">C18/0.95*0.05</f>
        <v>94329.5263157895</v>
      </c>
      <c r="F18" s="320" t="n">
        <f aca="false">E18+C18</f>
        <v>1886590.52631579</v>
      </c>
      <c r="G18" s="165" t="s">
        <v>733</v>
      </c>
      <c r="H18" s="165" t="s">
        <v>440</v>
      </c>
      <c r="I18" s="166" t="n">
        <v>0.39</v>
      </c>
      <c r="J18" s="210"/>
      <c r="K18" s="210"/>
      <c r="L18" s="259" t="n">
        <v>2898664</v>
      </c>
      <c r="M18" s="162" t="n">
        <f aca="false">C18</f>
        <v>1792261</v>
      </c>
      <c r="N18" s="162" t="n">
        <f aca="false">L18-M18</f>
        <v>1106403</v>
      </c>
      <c r="O18" s="210" t="s">
        <v>559</v>
      </c>
      <c r="P18" s="210" t="s">
        <v>559</v>
      </c>
      <c r="Q18" s="210" t="s">
        <v>559</v>
      </c>
      <c r="R18" s="210" t="s">
        <v>559</v>
      </c>
      <c r="S18" s="210" t="s">
        <v>559</v>
      </c>
    </row>
    <row r="19" customFormat="false" ht="91.5" hidden="false" customHeight="false" outlineLevel="0" collapsed="false">
      <c r="A19" s="319"/>
      <c r="B19" s="202"/>
      <c r="C19" s="320"/>
      <c r="D19" s="333"/>
      <c r="E19" s="320"/>
      <c r="F19" s="320"/>
      <c r="G19" s="165"/>
      <c r="H19" s="165"/>
      <c r="I19" s="166"/>
      <c r="J19" s="210"/>
      <c r="K19" s="210"/>
      <c r="L19" s="224" t="n">
        <f aca="false">M19+N19</f>
        <v>1</v>
      </c>
      <c r="M19" s="224" t="n">
        <f aca="false">M18/L18</f>
        <v>0.618305881606147</v>
      </c>
      <c r="N19" s="224" t="n">
        <f aca="false">N18/L18</f>
        <v>0.381694118393853</v>
      </c>
      <c r="O19" s="210"/>
      <c r="P19" s="210"/>
      <c r="Q19" s="210"/>
      <c r="R19" s="210"/>
      <c r="S19" s="210"/>
    </row>
    <row r="20" customFormat="false" ht="12.75" hidden="false" customHeight="false" outlineLevel="0" collapsed="false">
      <c r="A20" s="153"/>
      <c r="B20" s="1"/>
      <c r="C20" s="1"/>
      <c r="D20" s="1"/>
      <c r="E20" s="1"/>
      <c r="F20" s="1"/>
      <c r="J20" s="289"/>
      <c r="K20" s="289"/>
      <c r="L20" s="290"/>
      <c r="M20" s="290"/>
      <c r="N20" s="290"/>
      <c r="O20" s="0"/>
      <c r="P20" s="0"/>
      <c r="Q20" s="0"/>
      <c r="R20" s="0"/>
      <c r="S20" s="0"/>
    </row>
    <row r="21" customFormat="false" ht="12.75" hidden="false" customHeight="false" outlineLevel="0" collapsed="false">
      <c r="A21" s="153"/>
      <c r="B21" s="1"/>
      <c r="C21" s="1"/>
      <c r="D21" s="1"/>
      <c r="E21" s="1"/>
      <c r="F21" s="1"/>
      <c r="J21" s="289"/>
      <c r="K21" s="289"/>
      <c r="L21" s="290"/>
      <c r="M21" s="290"/>
      <c r="N21" s="290"/>
      <c r="O21" s="0"/>
      <c r="P21" s="0"/>
      <c r="Q21" s="0"/>
      <c r="R21" s="0"/>
      <c r="S21" s="0"/>
    </row>
    <row r="22" customFormat="false" ht="12.75" hidden="false" customHeight="false" outlineLevel="0" collapsed="false">
      <c r="A22" s="153"/>
      <c r="B22" s="1"/>
      <c r="C22" s="1"/>
      <c r="D22" s="1"/>
      <c r="E22" s="1"/>
      <c r="F22" s="1"/>
      <c r="J22" s="289"/>
      <c r="K22" s="289"/>
      <c r="L22" s="290"/>
      <c r="M22" s="290"/>
      <c r="N22" s="290"/>
      <c r="O22" s="0"/>
      <c r="P22" s="0"/>
      <c r="Q22" s="0"/>
      <c r="R22" s="0"/>
      <c r="S22" s="0"/>
    </row>
    <row r="23" customFormat="false" ht="12.75" hidden="false" customHeight="false" outlineLevel="0" collapsed="false">
      <c r="A23" s="153"/>
      <c r="B23" s="1"/>
      <c r="C23" s="1"/>
      <c r="D23" s="1"/>
      <c r="E23" s="1"/>
      <c r="F23" s="1"/>
      <c r="J23" s="289"/>
      <c r="K23" s="289"/>
      <c r="L23" s="290"/>
      <c r="M23" s="290"/>
      <c r="N23" s="290"/>
      <c r="O23" s="0"/>
      <c r="P23" s="0"/>
      <c r="Q23" s="0"/>
      <c r="R23" s="0"/>
      <c r="S23" s="0"/>
    </row>
    <row r="24" customFormat="false" ht="12.75" hidden="false" customHeight="false" outlineLevel="0" collapsed="false">
      <c r="A24" s="153"/>
      <c r="B24" s="1"/>
      <c r="C24" s="1"/>
      <c r="D24" s="1"/>
      <c r="E24" s="1"/>
      <c r="F24" s="1"/>
      <c r="J24" s="289"/>
      <c r="K24" s="289"/>
      <c r="L24" s="290"/>
      <c r="M24" s="290"/>
      <c r="N24" s="290"/>
      <c r="O24" s="0"/>
      <c r="P24" s="0"/>
      <c r="Q24" s="0"/>
      <c r="R24" s="0"/>
      <c r="S24" s="0"/>
    </row>
    <row r="25" customFormat="false" ht="12.75" hidden="false" customHeight="false" outlineLevel="0" collapsed="false">
      <c r="A25" s="153"/>
      <c r="B25" s="1"/>
      <c r="C25" s="1"/>
      <c r="D25" s="1"/>
      <c r="E25" s="1"/>
      <c r="F25" s="1"/>
      <c r="J25" s="289"/>
      <c r="K25" s="289"/>
      <c r="L25" s="290"/>
      <c r="M25" s="290"/>
      <c r="N25" s="290"/>
      <c r="O25" s="0"/>
      <c r="P25" s="0"/>
      <c r="Q25" s="0"/>
      <c r="R25" s="0"/>
      <c r="S25" s="0"/>
    </row>
    <row r="26" customFormat="false" ht="12.75" hidden="false" customHeight="false" outlineLevel="0" collapsed="false">
      <c r="A26" s="153"/>
      <c r="B26" s="1"/>
      <c r="C26" s="1"/>
      <c r="D26" s="1"/>
      <c r="E26" s="1"/>
      <c r="F26" s="1"/>
      <c r="J26" s="289"/>
      <c r="K26" s="289"/>
      <c r="L26" s="290"/>
      <c r="M26" s="290"/>
      <c r="N26" s="290"/>
      <c r="O26" s="0"/>
      <c r="P26" s="0"/>
      <c r="Q26" s="0"/>
      <c r="R26" s="0"/>
      <c r="S26" s="0"/>
    </row>
    <row r="27" customFormat="false" ht="12.75" hidden="false" customHeight="false" outlineLevel="0" collapsed="false">
      <c r="A27" s="153"/>
      <c r="B27" s="1"/>
      <c r="C27" s="1"/>
      <c r="D27" s="1"/>
      <c r="E27" s="1"/>
      <c r="F27" s="1"/>
      <c r="J27" s="289"/>
      <c r="K27" s="289"/>
      <c r="L27" s="290"/>
      <c r="M27" s="290"/>
      <c r="N27" s="290"/>
      <c r="O27" s="0"/>
      <c r="P27" s="0"/>
      <c r="Q27" s="0"/>
      <c r="R27" s="0"/>
      <c r="S27" s="0"/>
    </row>
    <row r="28" customFormat="false" ht="12.75" hidden="false" customHeight="false" outlineLevel="0" collapsed="false">
      <c r="A28" s="153"/>
      <c r="B28" s="1"/>
      <c r="C28" s="1"/>
      <c r="D28" s="1"/>
      <c r="E28" s="1"/>
      <c r="F28" s="1"/>
      <c r="J28" s="289"/>
      <c r="K28" s="289"/>
      <c r="L28" s="290"/>
      <c r="M28" s="290"/>
      <c r="N28" s="290"/>
      <c r="O28" s="0"/>
      <c r="P28" s="0"/>
      <c r="Q28" s="0"/>
      <c r="R28" s="0"/>
      <c r="S28" s="0"/>
    </row>
    <row r="29" customFormat="false" ht="12.75" hidden="false" customHeight="false" outlineLevel="0" collapsed="false">
      <c r="A29" s="153"/>
      <c r="B29" s="1"/>
      <c r="C29" s="1"/>
      <c r="D29" s="1"/>
      <c r="E29" s="1"/>
      <c r="F29" s="1"/>
      <c r="J29" s="289"/>
      <c r="K29" s="289"/>
      <c r="L29" s="290"/>
      <c r="M29" s="290"/>
      <c r="N29" s="290"/>
      <c r="O29" s="0"/>
      <c r="P29" s="0"/>
      <c r="Q29" s="0"/>
      <c r="R29" s="0"/>
      <c r="S29" s="0"/>
    </row>
    <row r="30" customFormat="false" ht="90" hidden="false" customHeight="false" outlineLevel="0" collapsed="false">
      <c r="A30" s="170"/>
      <c r="B30" s="225"/>
      <c r="C30" s="225"/>
      <c r="D30" s="225"/>
      <c r="E30" s="225"/>
      <c r="F30" s="1"/>
      <c r="J30" s="289"/>
      <c r="K30" s="289"/>
      <c r="L30" s="290"/>
      <c r="M30" s="290"/>
      <c r="N30" s="290"/>
      <c r="O30" s="0"/>
      <c r="P30" s="0"/>
      <c r="Q30" s="0"/>
      <c r="R30" s="0"/>
      <c r="S30" s="0"/>
    </row>
    <row r="31" customFormat="false" ht="90" hidden="false" customHeight="false" outlineLevel="0" collapsed="false">
      <c r="A31" s="170"/>
      <c r="B31" s="225"/>
      <c r="C31" s="225"/>
      <c r="D31" s="225"/>
      <c r="E31" s="225"/>
      <c r="F31" s="1"/>
      <c r="J31" s="289"/>
      <c r="K31" s="289"/>
      <c r="L31" s="290"/>
      <c r="M31" s="290"/>
      <c r="N31" s="290"/>
      <c r="O31" s="0"/>
      <c r="P31" s="0"/>
      <c r="Q31" s="0"/>
      <c r="R31" s="0"/>
      <c r="S31" s="0"/>
    </row>
    <row r="32" customFormat="false" ht="91.5" hidden="false" customHeight="true" outlineLevel="0" collapsed="false">
      <c r="A32" s="319" t="s">
        <v>722</v>
      </c>
      <c r="B32" s="202"/>
      <c r="C32" s="320" t="n">
        <v>19070057</v>
      </c>
      <c r="D32" s="332"/>
      <c r="E32" s="225"/>
      <c r="F32" s="1"/>
      <c r="J32" s="289"/>
      <c r="K32" s="289"/>
      <c r="L32" s="290"/>
      <c r="M32" s="290"/>
      <c r="N32" s="290"/>
      <c r="O32" s="0"/>
      <c r="P32" s="0"/>
      <c r="Q32" s="0"/>
      <c r="R32" s="0"/>
      <c r="S32" s="0"/>
    </row>
    <row r="33" customFormat="false" ht="91.5" hidden="false" customHeight="false" outlineLevel="0" collapsed="false">
      <c r="A33" s="319"/>
      <c r="B33" s="202"/>
      <c r="C33" s="320"/>
      <c r="D33" s="332"/>
      <c r="E33" s="225"/>
      <c r="F33" s="1"/>
      <c r="J33" s="289"/>
      <c r="K33" s="289"/>
      <c r="L33" s="290"/>
      <c r="M33" s="290"/>
      <c r="N33" s="290"/>
      <c r="O33" s="0"/>
      <c r="P33" s="0"/>
      <c r="Q33" s="0"/>
      <c r="R33" s="0"/>
      <c r="S33" s="0"/>
    </row>
    <row r="34" customFormat="false" ht="409.5" hidden="false" customHeight="true" outlineLevel="0" collapsed="false">
      <c r="A34" s="319" t="s">
        <v>723</v>
      </c>
      <c r="B34" s="202"/>
      <c r="C34" s="320" t="n">
        <v>691725</v>
      </c>
      <c r="D34" s="332" t="s">
        <v>734</v>
      </c>
      <c r="E34" s="225"/>
      <c r="F34" s="1"/>
      <c r="J34" s="289"/>
      <c r="K34" s="289"/>
      <c r="L34" s="290"/>
      <c r="M34" s="290"/>
      <c r="N34" s="290"/>
      <c r="O34" s="0"/>
      <c r="P34" s="0"/>
      <c r="Q34" s="0"/>
      <c r="R34" s="0"/>
      <c r="S34" s="0"/>
    </row>
    <row r="35" customFormat="false" ht="91.5" hidden="false" customHeight="false" outlineLevel="0" collapsed="false">
      <c r="A35" s="319"/>
      <c r="B35" s="202"/>
      <c r="C35" s="320"/>
      <c r="D35" s="332"/>
      <c r="E35" s="225"/>
      <c r="F35" s="1"/>
      <c r="J35" s="289"/>
      <c r="K35" s="289"/>
      <c r="L35" s="290"/>
      <c r="M35" s="290"/>
      <c r="N35" s="290"/>
      <c r="O35" s="0"/>
      <c r="P35" s="0"/>
      <c r="Q35" s="0"/>
      <c r="R35" s="0"/>
      <c r="S35" s="0"/>
    </row>
    <row r="36" customFormat="false" ht="91.5" hidden="false" customHeight="true" outlineLevel="0" collapsed="false">
      <c r="A36" s="319" t="s">
        <v>726</v>
      </c>
      <c r="B36" s="202"/>
      <c r="C36" s="320" t="n">
        <v>4309755</v>
      </c>
      <c r="D36" s="332" t="s">
        <v>657</v>
      </c>
      <c r="E36" s="225"/>
      <c r="F36" s="1"/>
      <c r="J36" s="289"/>
      <c r="K36" s="289"/>
      <c r="L36" s="290"/>
      <c r="M36" s="290"/>
      <c r="N36" s="290"/>
      <c r="O36" s="0"/>
      <c r="P36" s="0"/>
      <c r="Q36" s="0"/>
      <c r="R36" s="0"/>
      <c r="S36" s="0"/>
    </row>
    <row r="37" customFormat="false" ht="91.5" hidden="false" customHeight="false" outlineLevel="0" collapsed="false">
      <c r="A37" s="319"/>
      <c r="B37" s="202"/>
      <c r="C37" s="320"/>
      <c r="D37" s="332"/>
      <c r="E37" s="225"/>
      <c r="F37" s="1"/>
      <c r="J37" s="289"/>
      <c r="K37" s="289"/>
      <c r="L37" s="290"/>
      <c r="M37" s="290"/>
      <c r="N37" s="290"/>
      <c r="O37" s="0"/>
      <c r="P37" s="0"/>
      <c r="Q37" s="0"/>
      <c r="R37" s="0"/>
      <c r="S37" s="0"/>
    </row>
    <row r="38" customFormat="false" ht="91.5" hidden="false" customHeight="true" outlineLevel="0" collapsed="false">
      <c r="A38" s="319" t="s">
        <v>728</v>
      </c>
      <c r="B38" s="202"/>
      <c r="C38" s="320" t="n">
        <v>664917</v>
      </c>
      <c r="D38" s="332" t="s">
        <v>657</v>
      </c>
      <c r="E38" s="225"/>
      <c r="F38" s="1"/>
      <c r="J38" s="289"/>
      <c r="K38" s="289"/>
      <c r="L38" s="290"/>
      <c r="M38" s="290"/>
      <c r="N38" s="290"/>
      <c r="O38" s="0"/>
      <c r="P38" s="0"/>
      <c r="Q38" s="0"/>
      <c r="R38" s="0"/>
      <c r="S38" s="0"/>
    </row>
    <row r="39" customFormat="false" ht="91.5" hidden="false" customHeight="false" outlineLevel="0" collapsed="false">
      <c r="A39" s="319"/>
      <c r="B39" s="202"/>
      <c r="C39" s="320"/>
      <c r="D39" s="332"/>
      <c r="E39" s="225"/>
      <c r="F39" s="1"/>
      <c r="J39" s="289"/>
      <c r="K39" s="289"/>
      <c r="L39" s="290"/>
      <c r="M39" s="290"/>
      <c r="N39" s="290"/>
      <c r="O39" s="0"/>
      <c r="P39" s="0"/>
      <c r="Q39" s="0"/>
      <c r="R39" s="0"/>
      <c r="S39" s="0"/>
    </row>
    <row r="40" customFormat="false" ht="183" hidden="false" customHeight="false" outlineLevel="0" collapsed="false">
      <c r="A40" s="319" t="s">
        <v>732</v>
      </c>
      <c r="B40" s="202"/>
      <c r="C40" s="320" t="n">
        <v>1792261</v>
      </c>
      <c r="D40" s="332" t="s">
        <v>657</v>
      </c>
      <c r="E40" s="225"/>
      <c r="F40" s="1"/>
      <c r="J40" s="289"/>
      <c r="K40" s="289"/>
      <c r="L40" s="290"/>
      <c r="M40" s="290"/>
      <c r="N40" s="290"/>
      <c r="O40" s="0"/>
      <c r="P40" s="0"/>
      <c r="Q40" s="0"/>
      <c r="R40" s="0"/>
      <c r="S40" s="0"/>
    </row>
    <row r="41" customFormat="false" ht="90" hidden="false" customHeight="false" outlineLevel="0" collapsed="false">
      <c r="A41" s="170"/>
      <c r="B41" s="225"/>
      <c r="C41" s="225"/>
      <c r="D41" s="225"/>
      <c r="E41" s="225"/>
      <c r="F41" s="1"/>
      <c r="J41" s="289"/>
      <c r="K41" s="289"/>
      <c r="L41" s="290"/>
      <c r="M41" s="290"/>
      <c r="N41" s="290"/>
      <c r="O41" s="0"/>
      <c r="P41" s="0"/>
      <c r="Q41" s="0"/>
      <c r="R41" s="0"/>
      <c r="S41" s="0"/>
    </row>
    <row r="42" customFormat="false" ht="90" hidden="false" customHeight="false" outlineLevel="0" collapsed="false">
      <c r="A42" s="170"/>
      <c r="B42" s="225"/>
      <c r="C42" s="225"/>
      <c r="D42" s="225"/>
      <c r="E42" s="225"/>
      <c r="F42" s="1"/>
      <c r="J42" s="289"/>
      <c r="K42" s="289"/>
      <c r="L42" s="290"/>
      <c r="M42" s="290"/>
      <c r="N42" s="290"/>
      <c r="O42" s="0"/>
      <c r="P42" s="0"/>
      <c r="Q42" s="0"/>
      <c r="R42" s="0"/>
      <c r="S42" s="0"/>
    </row>
    <row r="43" customFormat="false" ht="90" hidden="false" customHeight="false" outlineLevel="0" collapsed="false">
      <c r="A43" s="170"/>
      <c r="B43" s="225"/>
      <c r="C43" s="225"/>
      <c r="D43" s="225"/>
      <c r="E43" s="225"/>
      <c r="F43" s="1"/>
      <c r="J43" s="289"/>
      <c r="K43" s="289"/>
      <c r="L43" s="290"/>
      <c r="M43" s="290"/>
      <c r="N43" s="290"/>
      <c r="O43" s="0"/>
      <c r="P43" s="0"/>
      <c r="Q43" s="0"/>
      <c r="R43" s="0"/>
      <c r="S43" s="0"/>
    </row>
    <row r="44" customFormat="false" ht="90" hidden="false" customHeight="false" outlineLevel="0" collapsed="false">
      <c r="A44" s="170"/>
      <c r="B44" s="225"/>
      <c r="C44" s="225"/>
      <c r="D44" s="225"/>
      <c r="E44" s="225"/>
      <c r="F44" s="1"/>
      <c r="J44" s="289"/>
      <c r="K44" s="289"/>
      <c r="L44" s="290"/>
      <c r="M44" s="290"/>
      <c r="N44" s="290"/>
      <c r="O44" s="0"/>
      <c r="P44" s="0"/>
      <c r="Q44" s="0"/>
      <c r="R44" s="0"/>
      <c r="S44" s="0"/>
    </row>
    <row r="45" customFormat="false" ht="90" hidden="false" customHeight="false" outlineLevel="0" collapsed="false">
      <c r="A45" s="170"/>
      <c r="B45" s="225"/>
      <c r="C45" s="225"/>
      <c r="D45" s="225"/>
      <c r="E45" s="225"/>
      <c r="F45" s="1"/>
      <c r="J45" s="289"/>
      <c r="K45" s="289"/>
      <c r="L45" s="290"/>
      <c r="M45" s="290"/>
      <c r="N45" s="290"/>
      <c r="O45" s="0"/>
      <c r="P45" s="0"/>
      <c r="Q45" s="0"/>
      <c r="R45" s="0"/>
      <c r="S45" s="0"/>
    </row>
    <row r="46" customFormat="false" ht="90" hidden="false" customHeight="false" outlineLevel="0" collapsed="false">
      <c r="A46" s="170"/>
      <c r="B46" s="225"/>
      <c r="C46" s="225"/>
      <c r="D46" s="225"/>
      <c r="E46" s="225"/>
      <c r="F46" s="1"/>
      <c r="J46" s="289"/>
      <c r="K46" s="289"/>
      <c r="L46" s="290"/>
      <c r="M46" s="290"/>
      <c r="N46" s="290"/>
      <c r="O46" s="0"/>
      <c r="P46" s="0"/>
      <c r="Q46" s="0"/>
      <c r="R46" s="0"/>
      <c r="S46" s="0"/>
    </row>
    <row r="47" customFormat="false" ht="90" hidden="false" customHeight="false" outlineLevel="0" collapsed="false">
      <c r="A47" s="170"/>
      <c r="B47" s="225"/>
      <c r="C47" s="225"/>
      <c r="D47" s="225"/>
      <c r="E47" s="225"/>
      <c r="F47" s="1"/>
      <c r="J47" s="289"/>
      <c r="K47" s="289"/>
      <c r="L47" s="290"/>
      <c r="M47" s="290"/>
      <c r="N47" s="290"/>
      <c r="O47" s="0"/>
      <c r="P47" s="0"/>
      <c r="Q47" s="0"/>
      <c r="R47" s="0"/>
      <c r="S47" s="0"/>
    </row>
    <row r="48" customFormat="false" ht="90" hidden="false" customHeight="false" outlineLevel="0" collapsed="false">
      <c r="A48" s="170"/>
      <c r="B48" s="225"/>
      <c r="C48" s="225"/>
      <c r="D48" s="225"/>
      <c r="E48" s="225"/>
      <c r="F48" s="1"/>
      <c r="J48" s="289"/>
      <c r="K48" s="289"/>
      <c r="L48" s="290"/>
      <c r="M48" s="290"/>
      <c r="N48" s="290"/>
      <c r="O48" s="0"/>
      <c r="P48" s="0"/>
      <c r="Q48" s="0"/>
      <c r="R48" s="0"/>
      <c r="S48" s="0"/>
    </row>
    <row r="49" customFormat="false" ht="90" hidden="false" customHeight="false" outlineLevel="0" collapsed="false">
      <c r="A49" s="170"/>
      <c r="B49" s="225"/>
      <c r="C49" s="225"/>
      <c r="D49" s="225"/>
      <c r="E49" s="225"/>
      <c r="F49" s="1"/>
      <c r="J49" s="289"/>
      <c r="K49" s="289"/>
      <c r="L49" s="290"/>
      <c r="M49" s="290"/>
      <c r="N49" s="290"/>
      <c r="O49" s="0"/>
      <c r="P49" s="0"/>
      <c r="Q49" s="0"/>
      <c r="R49" s="0"/>
      <c r="S49" s="0"/>
    </row>
    <row r="50" customFormat="false" ht="90" hidden="false" customHeight="false" outlineLevel="0" collapsed="false">
      <c r="A50" s="170"/>
      <c r="B50" s="225"/>
      <c r="C50" s="225"/>
      <c r="D50" s="225"/>
      <c r="E50" s="225"/>
      <c r="F50" s="1"/>
      <c r="J50" s="289"/>
      <c r="K50" s="289"/>
      <c r="L50" s="290"/>
      <c r="M50" s="290"/>
      <c r="N50" s="290"/>
      <c r="O50" s="0"/>
      <c r="P50" s="0"/>
      <c r="Q50" s="0"/>
      <c r="R50" s="0"/>
      <c r="S50" s="0"/>
    </row>
    <row r="51" customFormat="false" ht="90" hidden="false" customHeight="false" outlineLevel="0" collapsed="false">
      <c r="A51" s="170"/>
      <c r="B51" s="225"/>
      <c r="C51" s="225"/>
      <c r="D51" s="225"/>
      <c r="E51" s="225"/>
      <c r="F51" s="1"/>
      <c r="J51" s="289"/>
      <c r="K51" s="289"/>
      <c r="L51" s="290"/>
      <c r="M51" s="290"/>
      <c r="N51" s="290"/>
      <c r="O51" s="0"/>
      <c r="P51" s="0"/>
      <c r="Q51" s="0"/>
      <c r="R51" s="0"/>
      <c r="S51" s="0"/>
    </row>
    <row r="52" customFormat="false" ht="90" hidden="false" customHeight="false" outlineLevel="0" collapsed="false">
      <c r="A52" s="170"/>
      <c r="B52" s="225"/>
      <c r="C52" s="225"/>
      <c r="D52" s="225"/>
      <c r="E52" s="225"/>
      <c r="F52" s="1"/>
      <c r="J52" s="289"/>
      <c r="K52" s="289"/>
      <c r="L52" s="290"/>
      <c r="M52" s="290"/>
      <c r="N52" s="290"/>
      <c r="O52" s="0"/>
      <c r="P52" s="0"/>
      <c r="Q52" s="0"/>
      <c r="R52" s="0"/>
      <c r="S52" s="0"/>
    </row>
    <row r="53" customFormat="false" ht="90" hidden="false" customHeight="false" outlineLevel="0" collapsed="false">
      <c r="A53" s="170"/>
      <c r="B53" s="225"/>
      <c r="C53" s="225"/>
      <c r="D53" s="225"/>
      <c r="E53" s="225"/>
      <c r="F53" s="1"/>
      <c r="J53" s="289"/>
      <c r="K53" s="289"/>
      <c r="L53" s="290"/>
      <c r="M53" s="290"/>
      <c r="N53" s="290"/>
      <c r="O53" s="0"/>
      <c r="P53" s="0"/>
      <c r="Q53" s="0"/>
      <c r="R53" s="0"/>
      <c r="S53" s="0"/>
    </row>
    <row r="54" customFormat="false" ht="90" hidden="false" customHeight="false" outlineLevel="0" collapsed="false">
      <c r="A54" s="170"/>
      <c r="B54" s="225"/>
      <c r="C54" s="225"/>
      <c r="D54" s="225"/>
      <c r="E54" s="225"/>
      <c r="F54" s="1"/>
      <c r="J54" s="289"/>
      <c r="K54" s="289"/>
      <c r="L54" s="290"/>
      <c r="M54" s="290"/>
      <c r="N54" s="290"/>
      <c r="O54" s="0"/>
      <c r="P54" s="0"/>
      <c r="Q54" s="0"/>
      <c r="R54" s="0"/>
      <c r="S54" s="0"/>
    </row>
    <row r="55" customFormat="false" ht="90" hidden="false" customHeight="false" outlineLevel="0" collapsed="false">
      <c r="A55" s="170"/>
      <c r="B55" s="225"/>
      <c r="C55" s="225"/>
      <c r="D55" s="225"/>
      <c r="E55" s="225"/>
      <c r="F55" s="1"/>
      <c r="J55" s="289"/>
      <c r="K55" s="289"/>
      <c r="L55" s="290"/>
      <c r="M55" s="290"/>
      <c r="N55" s="290"/>
      <c r="O55" s="0"/>
      <c r="P55" s="0"/>
      <c r="Q55" s="0"/>
      <c r="R55" s="0"/>
      <c r="S55" s="0"/>
    </row>
    <row r="56" customFormat="false" ht="90" hidden="false" customHeight="false" outlineLevel="0" collapsed="false">
      <c r="A56" s="170"/>
      <c r="B56" s="225"/>
      <c r="C56" s="225"/>
      <c r="D56" s="225"/>
      <c r="E56" s="225"/>
      <c r="F56" s="1"/>
      <c r="J56" s="289"/>
      <c r="K56" s="289"/>
      <c r="L56" s="290"/>
      <c r="M56" s="290"/>
      <c r="N56" s="290"/>
      <c r="O56" s="0"/>
      <c r="P56" s="0"/>
      <c r="Q56" s="0"/>
      <c r="R56" s="0"/>
      <c r="S56" s="0"/>
    </row>
    <row r="57" customFormat="false" ht="90" hidden="false" customHeight="false" outlineLevel="0" collapsed="false">
      <c r="A57" s="170"/>
      <c r="B57" s="225"/>
      <c r="C57" s="225"/>
      <c r="D57" s="225"/>
      <c r="E57" s="225"/>
      <c r="F57" s="1"/>
      <c r="J57" s="289"/>
      <c r="K57" s="289"/>
      <c r="L57" s="290"/>
      <c r="M57" s="290"/>
      <c r="N57" s="290"/>
      <c r="O57" s="0"/>
      <c r="P57" s="0"/>
      <c r="Q57" s="0"/>
      <c r="R57" s="0"/>
      <c r="S57" s="0"/>
    </row>
    <row r="58" customFormat="false" ht="90" hidden="false" customHeight="false" outlineLevel="0" collapsed="false">
      <c r="A58" s="170"/>
      <c r="B58" s="225"/>
      <c r="C58" s="225"/>
      <c r="D58" s="225"/>
      <c r="E58" s="225"/>
      <c r="F58" s="1"/>
      <c r="J58" s="289"/>
      <c r="K58" s="289"/>
      <c r="L58" s="290"/>
      <c r="M58" s="290"/>
      <c r="N58" s="290"/>
      <c r="O58" s="0"/>
      <c r="P58" s="0"/>
      <c r="Q58" s="0"/>
      <c r="R58" s="0"/>
      <c r="S58" s="0"/>
    </row>
    <row r="59" customFormat="false" ht="90" hidden="false" customHeight="false" outlineLevel="0" collapsed="false">
      <c r="A59" s="170"/>
      <c r="B59" s="225"/>
      <c r="C59" s="225"/>
      <c r="D59" s="225"/>
      <c r="E59" s="225"/>
      <c r="F59" s="1"/>
      <c r="J59" s="289"/>
      <c r="K59" s="289"/>
      <c r="L59" s="290"/>
      <c r="M59" s="290"/>
      <c r="N59" s="290"/>
      <c r="O59" s="0"/>
      <c r="P59" s="0"/>
      <c r="Q59" s="0"/>
      <c r="R59" s="0"/>
      <c r="S59" s="0"/>
    </row>
    <row r="60" customFormat="false" ht="90" hidden="false" customHeight="false" outlineLevel="0" collapsed="false">
      <c r="A60" s="170"/>
      <c r="B60" s="225"/>
      <c r="C60" s="225"/>
      <c r="D60" s="225"/>
      <c r="E60" s="225"/>
      <c r="F60" s="1"/>
      <c r="J60" s="289"/>
      <c r="K60" s="289"/>
      <c r="L60" s="290"/>
      <c r="M60" s="290"/>
      <c r="N60" s="290"/>
      <c r="O60" s="0"/>
      <c r="P60" s="0"/>
      <c r="Q60" s="0"/>
      <c r="R60" s="0"/>
      <c r="S60" s="0"/>
    </row>
    <row r="61" customFormat="false" ht="90" hidden="false" customHeight="false" outlineLevel="0" collapsed="false">
      <c r="A61" s="170"/>
      <c r="B61" s="225"/>
      <c r="C61" s="225"/>
      <c r="D61" s="225"/>
      <c r="E61" s="225"/>
      <c r="F61" s="1"/>
      <c r="J61" s="289"/>
      <c r="K61" s="289"/>
      <c r="L61" s="290"/>
      <c r="M61" s="290"/>
      <c r="N61" s="290"/>
      <c r="O61" s="0"/>
      <c r="P61" s="0"/>
      <c r="Q61" s="0"/>
      <c r="R61" s="0"/>
      <c r="S61" s="0"/>
    </row>
    <row r="62" customFormat="false" ht="90" hidden="false" customHeight="false" outlineLevel="0" collapsed="false">
      <c r="A62" s="170"/>
      <c r="B62" s="225"/>
      <c r="C62" s="225"/>
      <c r="D62" s="225"/>
      <c r="E62" s="225"/>
      <c r="F62" s="1"/>
      <c r="J62" s="289"/>
      <c r="K62" s="289"/>
      <c r="L62" s="290"/>
      <c r="M62" s="290"/>
      <c r="N62" s="290"/>
      <c r="O62" s="0"/>
      <c r="P62" s="0"/>
      <c r="Q62" s="0"/>
      <c r="R62" s="0"/>
      <c r="S62" s="0"/>
    </row>
    <row r="63" customFormat="false" ht="90" hidden="false" customHeight="false" outlineLevel="0" collapsed="false">
      <c r="A63" s="170"/>
      <c r="B63" s="225"/>
      <c r="C63" s="225"/>
      <c r="D63" s="225"/>
      <c r="E63" s="225"/>
      <c r="F63" s="1"/>
      <c r="J63" s="289"/>
      <c r="K63" s="289"/>
      <c r="L63" s="290"/>
      <c r="M63" s="290"/>
      <c r="N63" s="290"/>
      <c r="O63" s="0"/>
      <c r="P63" s="0"/>
      <c r="Q63" s="0"/>
      <c r="R63" s="0"/>
      <c r="S63" s="0"/>
    </row>
    <row r="64" customFormat="false" ht="90" hidden="false" customHeight="false" outlineLevel="0" collapsed="false">
      <c r="A64" s="360"/>
      <c r="B64" s="170"/>
      <c r="C64" s="170"/>
      <c r="D64" s="170"/>
      <c r="E64" s="170"/>
    </row>
    <row r="65" customFormat="false" ht="90" hidden="false" customHeight="false" outlineLevel="0" collapsed="false">
      <c r="A65" s="360"/>
      <c r="B65" s="170"/>
      <c r="C65" s="170"/>
      <c r="D65" s="170"/>
      <c r="E65" s="170"/>
    </row>
    <row r="66" customFormat="false" ht="90" hidden="false" customHeight="false" outlineLevel="0" collapsed="false">
      <c r="A66" s="360"/>
      <c r="B66" s="170"/>
      <c r="C66" s="170"/>
      <c r="D66" s="170"/>
      <c r="E66" s="170"/>
    </row>
  </sheetData>
  <mergeCells count="105">
    <mergeCell ref="A1:S1"/>
    <mergeCell ref="A2:A3"/>
    <mergeCell ref="C2:C3"/>
    <mergeCell ref="D2:F2"/>
    <mergeCell ref="G2:G3"/>
    <mergeCell ref="H2:H3"/>
    <mergeCell ref="I2:I3"/>
    <mergeCell ref="J2:J3"/>
    <mergeCell ref="K2:K3"/>
    <mergeCell ref="L2:N2"/>
    <mergeCell ref="O2:O3"/>
    <mergeCell ref="P2:P3"/>
    <mergeCell ref="Q2:Q3"/>
    <mergeCell ref="R2:R3"/>
    <mergeCell ref="S2:S3"/>
    <mergeCell ref="T2:T3"/>
    <mergeCell ref="A4:Q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O5:O6"/>
    <mergeCell ref="P5:P6"/>
    <mergeCell ref="Q5:Q6"/>
    <mergeCell ref="R5:R6"/>
    <mergeCell ref="S5:S6"/>
    <mergeCell ref="T5:T6"/>
    <mergeCell ref="A7:A8"/>
    <mergeCell ref="C7:C8"/>
    <mergeCell ref="D7:D8"/>
    <mergeCell ref="E7:E8"/>
    <mergeCell ref="F7:F8"/>
    <mergeCell ref="G7:G10"/>
    <mergeCell ref="H7:H10"/>
    <mergeCell ref="I7:I8"/>
    <mergeCell ref="J7:J8"/>
    <mergeCell ref="K7:K8"/>
    <mergeCell ref="O7:O8"/>
    <mergeCell ref="P7:P8"/>
    <mergeCell ref="Q7:Q8"/>
    <mergeCell ref="R7:R8"/>
    <mergeCell ref="S7:S8"/>
    <mergeCell ref="T7:T8"/>
    <mergeCell ref="K9:K10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O11:O12"/>
    <mergeCell ref="P11:P12"/>
    <mergeCell ref="Q11:Q12"/>
    <mergeCell ref="R11:R12"/>
    <mergeCell ref="S11:S12"/>
    <mergeCell ref="T11:T12"/>
    <mergeCell ref="A13:A16"/>
    <mergeCell ref="C13:C16"/>
    <mergeCell ref="D13:D16"/>
    <mergeCell ref="E13:E16"/>
    <mergeCell ref="F13:F16"/>
    <mergeCell ref="G13:G16"/>
    <mergeCell ref="H13:H16"/>
    <mergeCell ref="I13:I14"/>
    <mergeCell ref="J13:J14"/>
    <mergeCell ref="K13:K14"/>
    <mergeCell ref="O13:O14"/>
    <mergeCell ref="P13:P14"/>
    <mergeCell ref="Q13:Q14"/>
    <mergeCell ref="R13:R14"/>
    <mergeCell ref="S13:S14"/>
    <mergeCell ref="T13:T14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O18:O19"/>
    <mergeCell ref="P18:P19"/>
    <mergeCell ref="Q18:Q19"/>
    <mergeCell ref="R18:R19"/>
    <mergeCell ref="S18:S19"/>
    <mergeCell ref="A32:A33"/>
    <mergeCell ref="C32:C33"/>
    <mergeCell ref="A34:A35"/>
    <mergeCell ref="C34:C35"/>
    <mergeCell ref="A36:A37"/>
    <mergeCell ref="C36:C37"/>
    <mergeCell ref="A38:A39"/>
    <mergeCell ref="C38:C3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1" colorId="64" zoomScale="16" zoomScaleNormal="40" zoomScalePageLayoutView="16" workbookViewId="0">
      <pane xSplit="0" ySplit="3" topLeftCell="A28" activePane="bottomLeft" state="frozen"/>
      <selection pane="topLeft" activeCell="A1" activeCellId="0" sqref="A1"/>
      <selection pane="bottomLeft" activeCell="S2" activeCellId="0" sqref="S2:S10"/>
    </sheetView>
  </sheetViews>
  <sheetFormatPr defaultColWidth="9.0546875" defaultRowHeight="91.5" zeroHeight="false" outlineLevelRow="0" outlineLevelCol="0"/>
  <cols>
    <col collapsed="false" customWidth="true" hidden="true" outlineLevel="0" max="1" min="1" style="288" width="125.56"/>
    <col collapsed="false" customWidth="true" hidden="true" outlineLevel="0" max="2" min="2" style="0" width="0.13"/>
    <col collapsed="false" customWidth="true" hidden="true" outlineLevel="0" max="3" min="3" style="153" width="119.28"/>
    <col collapsed="false" customWidth="true" hidden="true" outlineLevel="0" max="4" min="4" style="153" width="44.56"/>
    <col collapsed="false" customWidth="true" hidden="true" outlineLevel="0" max="5" min="5" style="153" width="70.14"/>
    <col collapsed="false" customWidth="true" hidden="true" outlineLevel="0" max="6" min="6" style="153" width="78.7"/>
    <col collapsed="false" customWidth="true" hidden="false" outlineLevel="0" max="7" min="7" style="1" width="203.42"/>
    <col collapsed="false" customWidth="true" hidden="false" outlineLevel="0" max="8" min="8" style="1" width="143.56"/>
    <col collapsed="false" customWidth="true" hidden="false" outlineLevel="0" max="9" min="9" style="1" width="43.28"/>
    <col collapsed="false" customWidth="true" hidden="false" outlineLevel="0" max="10" min="10" style="1" width="40.42"/>
    <col collapsed="false" customWidth="true" hidden="false" outlineLevel="0" max="11" min="11" style="1" width="44.99"/>
    <col collapsed="false" customWidth="true" hidden="false" outlineLevel="0" max="12" min="12" style="1" width="102.7"/>
    <col collapsed="false" customWidth="true" hidden="false" outlineLevel="0" max="13" min="13" style="1" width="100.99"/>
    <col collapsed="false" customWidth="true" hidden="false" outlineLevel="0" max="14" min="14" style="1" width="82.56"/>
    <col collapsed="false" customWidth="true" hidden="false" outlineLevel="0" max="15" min="15" style="289" width="44.28"/>
    <col collapsed="false" customWidth="true" hidden="false" outlineLevel="0" max="16" min="16" style="289" width="46.99"/>
    <col collapsed="false" customWidth="true" hidden="false" outlineLevel="0" max="17" min="17" style="290" width="43.41"/>
    <col collapsed="false" customWidth="true" hidden="false" outlineLevel="0" max="18" min="18" style="290" width="61.41"/>
    <col collapsed="false" customWidth="true" hidden="false" outlineLevel="0" max="19" min="19" style="290" width="43.28"/>
    <col collapsed="false" customWidth="true" hidden="false" outlineLevel="0" max="20" min="20" style="293" width="128.85"/>
  </cols>
  <sheetData>
    <row r="1" customFormat="false" ht="277.5" hidden="false" customHeight="true" outlineLevel="0" collapsed="false">
      <c r="A1" s="154" t="s">
        <v>539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</row>
    <row r="2" s="6" customFormat="true" ht="94.5" hidden="false" customHeight="true" outlineLevel="0" collapsed="false">
      <c r="A2" s="291" t="s">
        <v>189</v>
      </c>
      <c r="B2" s="232" t="s">
        <v>540</v>
      </c>
      <c r="C2" s="232" t="s">
        <v>541</v>
      </c>
      <c r="D2" s="232" t="s">
        <v>542</v>
      </c>
      <c r="E2" s="232"/>
      <c r="F2" s="232"/>
      <c r="G2" s="232" t="s">
        <v>192</v>
      </c>
      <c r="H2" s="232" t="s">
        <v>3</v>
      </c>
      <c r="I2" s="232" t="s">
        <v>193</v>
      </c>
      <c r="J2" s="232" t="s">
        <v>543</v>
      </c>
      <c r="K2" s="232" t="s">
        <v>544</v>
      </c>
      <c r="L2" s="232" t="s">
        <v>545</v>
      </c>
      <c r="M2" s="232"/>
      <c r="N2" s="232"/>
      <c r="O2" s="232" t="s">
        <v>571</v>
      </c>
      <c r="P2" s="232" t="s">
        <v>546</v>
      </c>
      <c r="Q2" s="232" t="s">
        <v>547</v>
      </c>
      <c r="R2" s="232" t="s">
        <v>548</v>
      </c>
      <c r="S2" s="232" t="s">
        <v>549</v>
      </c>
      <c r="T2" s="155" t="s">
        <v>550</v>
      </c>
    </row>
    <row r="3" s="6" customFormat="true" ht="303" hidden="false" customHeight="true" outlineLevel="0" collapsed="false">
      <c r="A3" s="291"/>
      <c r="B3" s="232"/>
      <c r="C3" s="232"/>
      <c r="D3" s="232" t="s">
        <v>551</v>
      </c>
      <c r="E3" s="232" t="s">
        <v>552</v>
      </c>
      <c r="F3" s="232" t="s">
        <v>553</v>
      </c>
      <c r="G3" s="232"/>
      <c r="H3" s="232"/>
      <c r="I3" s="232"/>
      <c r="J3" s="232"/>
      <c r="K3" s="232"/>
      <c r="L3" s="232" t="s">
        <v>534</v>
      </c>
      <c r="M3" s="232" t="s">
        <v>554</v>
      </c>
      <c r="N3" s="232" t="s">
        <v>555</v>
      </c>
      <c r="O3" s="232"/>
      <c r="P3" s="232"/>
      <c r="Q3" s="232"/>
      <c r="R3" s="232"/>
      <c r="S3" s="232"/>
      <c r="T3" s="155"/>
    </row>
    <row r="4" customFormat="false" ht="143.25" hidden="false" customHeight="true" outlineLevel="0" collapsed="false">
      <c r="A4" s="198" t="s">
        <v>500</v>
      </c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</row>
    <row r="5" customFormat="false" ht="143.25" hidden="false" customHeight="true" outlineLevel="0" collapsed="false">
      <c r="D5" s="361"/>
      <c r="E5" s="361"/>
      <c r="F5" s="361"/>
      <c r="G5" s="361" t="s">
        <v>735</v>
      </c>
      <c r="H5" s="362" t="n">
        <v>88385170</v>
      </c>
      <c r="I5" s="363"/>
      <c r="J5" s="363"/>
      <c r="K5" s="363"/>
      <c r="L5" s="363"/>
      <c r="M5" s="363"/>
      <c r="N5" s="363"/>
      <c r="O5" s="363"/>
      <c r="P5" s="363"/>
      <c r="Q5" s="363"/>
      <c r="R5" s="363"/>
      <c r="S5" s="363"/>
    </row>
    <row r="6" customFormat="false" ht="143.25" hidden="false" customHeight="true" outlineLevel="0" collapsed="false">
      <c r="D6" s="364"/>
      <c r="E6" s="364"/>
      <c r="F6" s="364"/>
      <c r="G6" s="364" t="s">
        <v>736</v>
      </c>
      <c r="H6" s="259" t="n">
        <f aca="false">H5/0.95*0.05</f>
        <v>4651851.05263158</v>
      </c>
      <c r="I6" s="363"/>
      <c r="J6" s="363"/>
      <c r="K6" s="363"/>
      <c r="L6" s="363"/>
      <c r="M6" s="363"/>
      <c r="N6" s="363"/>
      <c r="O6" s="363"/>
      <c r="P6" s="363"/>
      <c r="Q6" s="363"/>
      <c r="R6" s="363"/>
      <c r="S6" s="363"/>
    </row>
    <row r="7" customFormat="false" ht="152.25" hidden="false" customHeight="true" outlineLevel="0" collapsed="false">
      <c r="A7" s="365" t="s">
        <v>501</v>
      </c>
      <c r="B7" s="202"/>
      <c r="C7" s="366"/>
      <c r="D7" s="367" t="n">
        <v>0.05</v>
      </c>
      <c r="E7" s="368" t="n">
        <f aca="false">C7/(1-D7)*D7</f>
        <v>0</v>
      </c>
      <c r="F7" s="320" t="n">
        <f aca="false">E7+C7</f>
        <v>0</v>
      </c>
      <c r="G7" s="164" t="s">
        <v>737</v>
      </c>
      <c r="H7" s="164" t="s">
        <v>503</v>
      </c>
      <c r="I7" s="166"/>
      <c r="J7" s="210"/>
      <c r="K7" s="210"/>
      <c r="L7" s="259" t="n">
        <v>4000000</v>
      </c>
      <c r="M7" s="356" t="n">
        <f aca="false">L7*0.95</f>
        <v>3800000</v>
      </c>
      <c r="N7" s="162" t="n">
        <f aca="false">L7-M7</f>
        <v>200000</v>
      </c>
      <c r="O7" s="210" t="s">
        <v>559</v>
      </c>
      <c r="P7" s="210" t="s">
        <v>559</v>
      </c>
      <c r="Q7" s="210" t="s">
        <v>559</v>
      </c>
      <c r="R7" s="210" t="s">
        <v>559</v>
      </c>
      <c r="S7" s="210" t="s">
        <v>559</v>
      </c>
      <c r="T7" s="313"/>
    </row>
    <row r="8" customFormat="false" ht="91.5" hidden="false" customHeight="false" outlineLevel="0" collapsed="false">
      <c r="A8" s="365"/>
      <c r="B8" s="202"/>
      <c r="C8" s="366"/>
      <c r="D8" s="367"/>
      <c r="E8" s="368"/>
      <c r="F8" s="320"/>
      <c r="G8" s="164"/>
      <c r="H8" s="164"/>
      <c r="I8" s="166"/>
      <c r="J8" s="210"/>
      <c r="K8" s="210"/>
      <c r="L8" s="224" t="n">
        <f aca="false">M8+N8</f>
        <v>1</v>
      </c>
      <c r="M8" s="224" t="n">
        <f aca="false">M7/L7</f>
        <v>0.95</v>
      </c>
      <c r="N8" s="224" t="n">
        <f aca="false">N7/L7</f>
        <v>0.05</v>
      </c>
      <c r="O8" s="210"/>
      <c r="P8" s="210"/>
      <c r="Q8" s="210"/>
      <c r="R8" s="210"/>
      <c r="S8" s="210"/>
      <c r="T8" s="313"/>
    </row>
    <row r="9" customFormat="false" ht="171" hidden="false" customHeight="true" outlineLevel="0" collapsed="false">
      <c r="A9" s="365"/>
      <c r="B9" s="202"/>
      <c r="C9" s="366"/>
      <c r="D9" s="367"/>
      <c r="E9" s="368"/>
      <c r="F9" s="320"/>
      <c r="G9" s="164" t="s">
        <v>738</v>
      </c>
      <c r="H9" s="165" t="s">
        <v>505</v>
      </c>
      <c r="I9" s="166" t="n">
        <v>0.185</v>
      </c>
      <c r="J9" s="210"/>
      <c r="K9" s="210"/>
      <c r="L9" s="259" t="n">
        <v>7500000</v>
      </c>
      <c r="M9" s="356" t="n">
        <f aca="false">L9*0.95</f>
        <v>7125000</v>
      </c>
      <c r="N9" s="162" t="n">
        <f aca="false">L9-M9</f>
        <v>375000</v>
      </c>
      <c r="O9" s="210" t="s">
        <v>559</v>
      </c>
      <c r="P9" s="210" t="s">
        <v>559</v>
      </c>
      <c r="Q9" s="210" t="s">
        <v>559</v>
      </c>
      <c r="R9" s="210" t="s">
        <v>559</v>
      </c>
      <c r="S9" s="210" t="s">
        <v>559</v>
      </c>
      <c r="T9" s="369"/>
    </row>
    <row r="10" customFormat="false" ht="91.5" hidden="false" customHeight="false" outlineLevel="0" collapsed="false">
      <c r="A10" s="365"/>
      <c r="B10" s="202"/>
      <c r="C10" s="366"/>
      <c r="D10" s="367"/>
      <c r="E10" s="368"/>
      <c r="F10" s="320"/>
      <c r="G10" s="164"/>
      <c r="H10" s="165"/>
      <c r="I10" s="166"/>
      <c r="J10" s="210"/>
      <c r="K10" s="210"/>
      <c r="L10" s="224" t="n">
        <f aca="false">M10+N10</f>
        <v>1</v>
      </c>
      <c r="M10" s="224" t="n">
        <f aca="false">M9/L9</f>
        <v>0.95</v>
      </c>
      <c r="N10" s="224" t="n">
        <f aca="false">N9/L9</f>
        <v>0.05</v>
      </c>
      <c r="O10" s="210"/>
      <c r="P10" s="210"/>
      <c r="Q10" s="210"/>
      <c r="R10" s="210"/>
      <c r="S10" s="210"/>
      <c r="T10" s="369"/>
    </row>
    <row r="11" customFormat="false" ht="246.75" hidden="false" customHeight="true" outlineLevel="0" collapsed="false">
      <c r="A11" s="365"/>
      <c r="B11" s="202"/>
      <c r="C11" s="366"/>
      <c r="D11" s="367"/>
      <c r="E11" s="368"/>
      <c r="F11" s="320"/>
      <c r="G11" s="164" t="s">
        <v>739</v>
      </c>
      <c r="H11" s="165" t="s">
        <v>507</v>
      </c>
      <c r="I11" s="166" t="n">
        <v>0.225</v>
      </c>
      <c r="J11" s="210"/>
      <c r="K11" s="210"/>
      <c r="L11" s="259" t="n">
        <v>6000000</v>
      </c>
      <c r="M11" s="356" t="n">
        <f aca="false">L11*0.95</f>
        <v>5700000</v>
      </c>
      <c r="N11" s="162" t="n">
        <f aca="false">L11-M11</f>
        <v>300000</v>
      </c>
      <c r="O11" s="210" t="s">
        <v>559</v>
      </c>
      <c r="P11" s="210" t="s">
        <v>559</v>
      </c>
      <c r="Q11" s="210" t="s">
        <v>559</v>
      </c>
      <c r="R11" s="210" t="s">
        <v>559</v>
      </c>
      <c r="S11" s="210" t="s">
        <v>559</v>
      </c>
      <c r="T11" s="370"/>
    </row>
    <row r="12" customFormat="false" ht="91.5" hidden="false" customHeight="false" outlineLevel="0" collapsed="false">
      <c r="A12" s="365"/>
      <c r="B12" s="202"/>
      <c r="C12" s="366"/>
      <c r="D12" s="367"/>
      <c r="E12" s="368"/>
      <c r="F12" s="320"/>
      <c r="G12" s="164"/>
      <c r="H12" s="165"/>
      <c r="I12" s="166"/>
      <c r="J12" s="210"/>
      <c r="K12" s="210"/>
      <c r="L12" s="224" t="n">
        <f aca="false">M12+N12</f>
        <v>1</v>
      </c>
      <c r="M12" s="224" t="n">
        <f aca="false">M11/L11</f>
        <v>0.95</v>
      </c>
      <c r="N12" s="224" t="n">
        <f aca="false">N11/L11</f>
        <v>0.05</v>
      </c>
      <c r="O12" s="210"/>
      <c r="P12" s="210"/>
      <c r="Q12" s="210"/>
      <c r="R12" s="210"/>
      <c r="S12" s="210"/>
    </row>
    <row r="13" customFormat="false" ht="307.5" hidden="false" customHeight="true" outlineLevel="0" collapsed="false">
      <c r="A13" s="365"/>
      <c r="B13" s="202"/>
      <c r="C13" s="366"/>
      <c r="D13" s="367"/>
      <c r="E13" s="368"/>
      <c r="F13" s="320"/>
      <c r="G13" s="164" t="s">
        <v>740</v>
      </c>
      <c r="H13" s="164" t="s">
        <v>741</v>
      </c>
      <c r="I13" s="166" t="n">
        <v>0.14</v>
      </c>
      <c r="J13" s="210"/>
      <c r="K13" s="210"/>
      <c r="L13" s="259" t="n">
        <v>4500000</v>
      </c>
      <c r="M13" s="356" t="n">
        <f aca="false">L13*0.95</f>
        <v>4275000</v>
      </c>
      <c r="N13" s="162" t="n">
        <f aca="false">L13-M13</f>
        <v>225000</v>
      </c>
      <c r="O13" s="210" t="s">
        <v>559</v>
      </c>
      <c r="P13" s="210" t="s">
        <v>559</v>
      </c>
      <c r="Q13" s="210" t="s">
        <v>559</v>
      </c>
      <c r="R13" s="210" t="s">
        <v>559</v>
      </c>
      <c r="S13" s="210" t="s">
        <v>559</v>
      </c>
      <c r="T13" s="313"/>
    </row>
    <row r="14" customFormat="false" ht="91.5" hidden="false" customHeight="false" outlineLevel="0" collapsed="false">
      <c r="A14" s="365"/>
      <c r="B14" s="202"/>
      <c r="C14" s="366"/>
      <c r="D14" s="367"/>
      <c r="E14" s="368"/>
      <c r="F14" s="320"/>
      <c r="G14" s="164"/>
      <c r="H14" s="164"/>
      <c r="I14" s="166"/>
      <c r="J14" s="210"/>
      <c r="K14" s="210"/>
      <c r="L14" s="224" t="n">
        <f aca="false">M14+N14</f>
        <v>1</v>
      </c>
      <c r="M14" s="224" t="n">
        <f aca="false">M13/L13</f>
        <v>0.95</v>
      </c>
      <c r="N14" s="224" t="n">
        <f aca="false">N13/L13</f>
        <v>0.05</v>
      </c>
      <c r="O14" s="210"/>
      <c r="P14" s="210"/>
      <c r="Q14" s="210"/>
      <c r="R14" s="210"/>
      <c r="S14" s="210"/>
      <c r="T14" s="313"/>
    </row>
    <row r="15" customFormat="false" ht="213" hidden="false" customHeight="true" outlineLevel="0" collapsed="false">
      <c r="A15" s="365"/>
      <c r="B15" s="202"/>
      <c r="C15" s="366"/>
      <c r="D15" s="367"/>
      <c r="E15" s="368"/>
      <c r="F15" s="320"/>
      <c r="G15" s="164" t="s">
        <v>742</v>
      </c>
      <c r="H15" s="165" t="s">
        <v>509</v>
      </c>
      <c r="I15" s="166" t="n">
        <v>0.1</v>
      </c>
      <c r="J15" s="210"/>
      <c r="K15" s="210"/>
      <c r="L15" s="259" t="n">
        <v>10500000</v>
      </c>
      <c r="M15" s="356" t="n">
        <f aca="false">L15*0.95</f>
        <v>9975000</v>
      </c>
      <c r="N15" s="162" t="n">
        <f aca="false">L15-M15</f>
        <v>525000</v>
      </c>
      <c r="O15" s="210" t="s">
        <v>559</v>
      </c>
      <c r="P15" s="210" t="s">
        <v>559</v>
      </c>
      <c r="Q15" s="210" t="s">
        <v>559</v>
      </c>
      <c r="R15" s="210" t="s">
        <v>559</v>
      </c>
      <c r="S15" s="210" t="s">
        <v>559</v>
      </c>
      <c r="T15" s="369"/>
    </row>
    <row r="16" customFormat="false" ht="91.5" hidden="false" customHeight="false" outlineLevel="0" collapsed="false">
      <c r="A16" s="365"/>
      <c r="B16" s="202"/>
      <c r="C16" s="366"/>
      <c r="D16" s="367"/>
      <c r="E16" s="368"/>
      <c r="F16" s="320"/>
      <c r="G16" s="164"/>
      <c r="H16" s="165"/>
      <c r="I16" s="166"/>
      <c r="J16" s="210"/>
      <c r="K16" s="210"/>
      <c r="L16" s="224" t="n">
        <f aca="false">M16+N16</f>
        <v>1</v>
      </c>
      <c r="M16" s="224" t="n">
        <f aca="false">M15/L15</f>
        <v>0.95</v>
      </c>
      <c r="N16" s="224" t="n">
        <f aca="false">N15/L15</f>
        <v>0.05</v>
      </c>
      <c r="O16" s="210"/>
      <c r="P16" s="210"/>
      <c r="Q16" s="210"/>
      <c r="R16" s="210"/>
      <c r="S16" s="210"/>
      <c r="T16" s="369"/>
    </row>
    <row r="17" customFormat="false" ht="246" hidden="false" customHeight="true" outlineLevel="0" collapsed="false">
      <c r="A17" s="365"/>
      <c r="B17" s="202"/>
      <c r="C17" s="366"/>
      <c r="D17" s="367"/>
      <c r="E17" s="368"/>
      <c r="F17" s="320"/>
      <c r="G17" s="164" t="s">
        <v>511</v>
      </c>
      <c r="H17" s="165" t="s">
        <v>512</v>
      </c>
      <c r="I17" s="166" t="n">
        <v>0.573</v>
      </c>
      <c r="J17" s="210"/>
      <c r="K17" s="210"/>
      <c r="L17" s="259" t="n">
        <v>22500000</v>
      </c>
      <c r="M17" s="356" t="n">
        <f aca="false">L17*0.95</f>
        <v>21375000</v>
      </c>
      <c r="N17" s="162" t="n">
        <f aca="false">L17-M17</f>
        <v>1125000</v>
      </c>
      <c r="O17" s="210" t="s">
        <v>559</v>
      </c>
      <c r="P17" s="210" t="s">
        <v>559</v>
      </c>
      <c r="Q17" s="210" t="s">
        <v>559</v>
      </c>
      <c r="R17" s="210" t="s">
        <v>559</v>
      </c>
      <c r="S17" s="210" t="s">
        <v>559</v>
      </c>
      <c r="T17" s="370"/>
    </row>
    <row r="18" customFormat="false" ht="91.5" hidden="false" customHeight="false" outlineLevel="0" collapsed="false">
      <c r="A18" s="365"/>
      <c r="B18" s="202"/>
      <c r="C18" s="366"/>
      <c r="D18" s="367"/>
      <c r="E18" s="368"/>
      <c r="F18" s="320"/>
      <c r="G18" s="164"/>
      <c r="H18" s="165"/>
      <c r="I18" s="166"/>
      <c r="J18" s="210"/>
      <c r="K18" s="210"/>
      <c r="L18" s="224" t="n">
        <f aca="false">M18+N18</f>
        <v>1</v>
      </c>
      <c r="M18" s="224" t="n">
        <f aca="false">M17/L17</f>
        <v>0.95</v>
      </c>
      <c r="N18" s="224" t="n">
        <f aca="false">N17/L17</f>
        <v>0.05</v>
      </c>
      <c r="O18" s="210"/>
      <c r="P18" s="210"/>
      <c r="Q18" s="210"/>
      <c r="R18" s="210"/>
      <c r="S18" s="210"/>
    </row>
    <row r="19" customFormat="false" ht="208.5" hidden="false" customHeight="true" outlineLevel="0" collapsed="false">
      <c r="A19" s="365"/>
      <c r="B19" s="202"/>
      <c r="C19" s="366"/>
      <c r="D19" s="367"/>
      <c r="E19" s="368"/>
      <c r="F19" s="320"/>
      <c r="G19" s="164" t="s">
        <v>743</v>
      </c>
      <c r="H19" s="165" t="s">
        <v>744</v>
      </c>
      <c r="I19" s="166" t="n">
        <v>0.207</v>
      </c>
      <c r="J19" s="210"/>
      <c r="K19" s="210"/>
      <c r="L19" s="259" t="n">
        <v>6500000</v>
      </c>
      <c r="M19" s="356" t="n">
        <f aca="false">L19*0.95</f>
        <v>6175000</v>
      </c>
      <c r="N19" s="162" t="n">
        <f aca="false">L19-M19</f>
        <v>325000</v>
      </c>
      <c r="O19" s="210" t="s">
        <v>559</v>
      </c>
      <c r="P19" s="210" t="s">
        <v>559</v>
      </c>
      <c r="Q19" s="210" t="s">
        <v>559</v>
      </c>
      <c r="R19" s="210" t="s">
        <v>559</v>
      </c>
      <c r="S19" s="210" t="s">
        <v>559</v>
      </c>
      <c r="T19" s="369"/>
    </row>
    <row r="20" customFormat="false" ht="91.5" hidden="false" customHeight="false" outlineLevel="0" collapsed="false">
      <c r="A20" s="365"/>
      <c r="B20" s="202"/>
      <c r="C20" s="366"/>
      <c r="D20" s="367"/>
      <c r="E20" s="368"/>
      <c r="F20" s="320"/>
      <c r="G20" s="164"/>
      <c r="H20" s="165"/>
      <c r="I20" s="166"/>
      <c r="J20" s="210"/>
      <c r="K20" s="210"/>
      <c r="L20" s="224" t="n">
        <f aca="false">M20+N20</f>
        <v>1</v>
      </c>
      <c r="M20" s="224" t="n">
        <f aca="false">M19/L19</f>
        <v>0.95</v>
      </c>
      <c r="N20" s="224" t="n">
        <f aca="false">N19/L19</f>
        <v>0.05</v>
      </c>
      <c r="O20" s="210"/>
      <c r="P20" s="210"/>
      <c r="Q20" s="210"/>
      <c r="R20" s="210"/>
      <c r="S20" s="210"/>
      <c r="T20" s="369"/>
    </row>
    <row r="21" customFormat="false" ht="255.75" hidden="false" customHeight="true" outlineLevel="0" collapsed="false">
      <c r="A21" s="365"/>
      <c r="B21" s="202"/>
      <c r="C21" s="366"/>
      <c r="D21" s="367"/>
      <c r="E21" s="368"/>
      <c r="F21" s="320"/>
      <c r="G21" s="164" t="s">
        <v>513</v>
      </c>
      <c r="H21" s="165" t="s">
        <v>514</v>
      </c>
      <c r="I21" s="166" t="n">
        <v>0.19</v>
      </c>
      <c r="J21" s="210"/>
      <c r="K21" s="210"/>
      <c r="L21" s="259" t="n">
        <v>6500000</v>
      </c>
      <c r="M21" s="356" t="n">
        <f aca="false">L21*0.95</f>
        <v>6175000</v>
      </c>
      <c r="N21" s="162" t="n">
        <f aca="false">L21-M21</f>
        <v>325000</v>
      </c>
      <c r="O21" s="210" t="s">
        <v>559</v>
      </c>
      <c r="P21" s="210" t="s">
        <v>559</v>
      </c>
      <c r="Q21" s="210" t="s">
        <v>559</v>
      </c>
      <c r="R21" s="210" t="s">
        <v>559</v>
      </c>
      <c r="S21" s="210" t="s">
        <v>559</v>
      </c>
      <c r="T21" s="370"/>
    </row>
    <row r="22" customFormat="false" ht="91.5" hidden="false" customHeight="false" outlineLevel="0" collapsed="false">
      <c r="A22" s="365"/>
      <c r="B22" s="202"/>
      <c r="C22" s="366"/>
      <c r="D22" s="367"/>
      <c r="E22" s="368"/>
      <c r="F22" s="320"/>
      <c r="G22" s="164"/>
      <c r="H22" s="165"/>
      <c r="I22" s="166"/>
      <c r="J22" s="210"/>
      <c r="K22" s="210"/>
      <c r="L22" s="224" t="n">
        <f aca="false">M22+N22</f>
        <v>1</v>
      </c>
      <c r="M22" s="224" t="n">
        <f aca="false">M21/L21</f>
        <v>0.95</v>
      </c>
      <c r="N22" s="224" t="n">
        <f aca="false">N21/L21</f>
        <v>0.05</v>
      </c>
      <c r="O22" s="210"/>
      <c r="P22" s="210"/>
      <c r="Q22" s="210"/>
      <c r="R22" s="210"/>
      <c r="S22" s="210"/>
    </row>
    <row r="23" customFormat="false" ht="237.75" hidden="false" customHeight="true" outlineLevel="0" collapsed="false">
      <c r="A23" s="365"/>
      <c r="B23" s="202"/>
      <c r="C23" s="366"/>
      <c r="D23" s="367"/>
      <c r="E23" s="368"/>
      <c r="F23" s="320"/>
      <c r="G23" s="164" t="s">
        <v>745</v>
      </c>
      <c r="H23" s="165" t="s">
        <v>746</v>
      </c>
      <c r="I23" s="166" t="n">
        <v>0.05</v>
      </c>
      <c r="J23" s="210"/>
      <c r="K23" s="210"/>
      <c r="L23" s="259" t="n">
        <v>1000000</v>
      </c>
      <c r="M23" s="356" t="n">
        <f aca="false">L23*0.95</f>
        <v>950000</v>
      </c>
      <c r="N23" s="162" t="n">
        <f aca="false">L23-M23</f>
        <v>50000</v>
      </c>
      <c r="O23" s="210" t="s">
        <v>559</v>
      </c>
      <c r="P23" s="210" t="s">
        <v>559</v>
      </c>
      <c r="Q23" s="210" t="s">
        <v>559</v>
      </c>
      <c r="R23" s="210" t="s">
        <v>559</v>
      </c>
      <c r="S23" s="210" t="s">
        <v>559</v>
      </c>
      <c r="T23" s="313"/>
    </row>
    <row r="24" customFormat="false" ht="91.5" hidden="false" customHeight="false" outlineLevel="0" collapsed="false">
      <c r="A24" s="365"/>
      <c r="B24" s="202"/>
      <c r="C24" s="366"/>
      <c r="D24" s="367"/>
      <c r="E24" s="368"/>
      <c r="F24" s="320"/>
      <c r="G24" s="164"/>
      <c r="H24" s="165"/>
      <c r="I24" s="166"/>
      <c r="J24" s="210"/>
      <c r="K24" s="210"/>
      <c r="L24" s="224" t="n">
        <f aca="false">M24+N24</f>
        <v>1</v>
      </c>
      <c r="M24" s="224" t="n">
        <f aca="false">M23/L23</f>
        <v>0.95</v>
      </c>
      <c r="N24" s="224" t="n">
        <f aca="false">N23/L23</f>
        <v>0.05</v>
      </c>
      <c r="O24" s="210"/>
      <c r="P24" s="210"/>
      <c r="Q24" s="210"/>
      <c r="R24" s="210"/>
      <c r="S24" s="210"/>
      <c r="T24" s="313"/>
    </row>
    <row r="25" customFormat="false" ht="246" hidden="false" customHeight="true" outlineLevel="0" collapsed="false">
      <c r="A25" s="365"/>
      <c r="B25" s="202"/>
      <c r="C25" s="366"/>
      <c r="D25" s="367"/>
      <c r="E25" s="368"/>
      <c r="F25" s="320"/>
      <c r="G25" s="164" t="s">
        <v>747</v>
      </c>
      <c r="H25" s="165" t="s">
        <v>516</v>
      </c>
      <c r="I25" s="166" t="n">
        <v>0.19</v>
      </c>
      <c r="J25" s="210"/>
      <c r="K25" s="210"/>
      <c r="L25" s="259" t="n">
        <v>6500000</v>
      </c>
      <c r="M25" s="356" t="n">
        <f aca="false">L25*0.95</f>
        <v>6175000</v>
      </c>
      <c r="N25" s="162" t="n">
        <f aca="false">L25-M25</f>
        <v>325000</v>
      </c>
      <c r="O25" s="210" t="s">
        <v>559</v>
      </c>
      <c r="P25" s="210" t="s">
        <v>559</v>
      </c>
      <c r="Q25" s="210" t="s">
        <v>559</v>
      </c>
      <c r="R25" s="210" t="s">
        <v>559</v>
      </c>
      <c r="S25" s="210" t="s">
        <v>559</v>
      </c>
      <c r="T25" s="369"/>
    </row>
    <row r="26" customFormat="false" ht="91.5" hidden="false" customHeight="false" outlineLevel="0" collapsed="false">
      <c r="A26" s="365"/>
      <c r="B26" s="202"/>
      <c r="C26" s="366"/>
      <c r="D26" s="367"/>
      <c r="E26" s="368"/>
      <c r="F26" s="320"/>
      <c r="G26" s="164"/>
      <c r="H26" s="165"/>
      <c r="I26" s="166"/>
      <c r="J26" s="210"/>
      <c r="K26" s="210"/>
      <c r="L26" s="224" t="n">
        <f aca="false">M26+N26</f>
        <v>1</v>
      </c>
      <c r="M26" s="224" t="n">
        <f aca="false">M25/L25</f>
        <v>0.95</v>
      </c>
      <c r="N26" s="224" t="n">
        <f aca="false">N25/L25</f>
        <v>0.05</v>
      </c>
      <c r="O26" s="210"/>
      <c r="P26" s="210"/>
      <c r="Q26" s="210"/>
      <c r="R26" s="210"/>
      <c r="S26" s="210"/>
      <c r="T26" s="369"/>
    </row>
    <row r="27" customFormat="false" ht="270" hidden="false" customHeight="true" outlineLevel="0" collapsed="false">
      <c r="A27" s="365"/>
      <c r="B27" s="202"/>
      <c r="C27" s="366"/>
      <c r="D27" s="367"/>
      <c r="E27" s="368"/>
      <c r="F27" s="320"/>
      <c r="G27" s="164" t="s">
        <v>517</v>
      </c>
      <c r="H27" s="165" t="s">
        <v>518</v>
      </c>
      <c r="I27" s="166" t="n">
        <v>0.148</v>
      </c>
      <c r="J27" s="210"/>
      <c r="K27" s="210"/>
      <c r="L27" s="259" t="n">
        <v>3800000</v>
      </c>
      <c r="M27" s="356" t="n">
        <f aca="false">L27*0.95</f>
        <v>3610000</v>
      </c>
      <c r="N27" s="162" t="n">
        <f aca="false">L27-M27</f>
        <v>190000</v>
      </c>
      <c r="O27" s="210" t="s">
        <v>559</v>
      </c>
      <c r="P27" s="210" t="s">
        <v>559</v>
      </c>
      <c r="Q27" s="210" t="s">
        <v>559</v>
      </c>
      <c r="R27" s="210" t="s">
        <v>559</v>
      </c>
      <c r="S27" s="210" t="s">
        <v>559</v>
      </c>
      <c r="T27" s="370"/>
    </row>
    <row r="28" customFormat="false" ht="91.5" hidden="false" customHeight="false" outlineLevel="0" collapsed="false">
      <c r="A28" s="365"/>
      <c r="B28" s="202"/>
      <c r="C28" s="366"/>
      <c r="D28" s="367"/>
      <c r="E28" s="368"/>
      <c r="F28" s="320"/>
      <c r="G28" s="164"/>
      <c r="H28" s="165"/>
      <c r="I28" s="166"/>
      <c r="J28" s="210"/>
      <c r="K28" s="210"/>
      <c r="L28" s="224" t="n">
        <f aca="false">M28+N28</f>
        <v>1</v>
      </c>
      <c r="M28" s="224" t="n">
        <f aca="false">M27/L27</f>
        <v>0.95</v>
      </c>
      <c r="N28" s="224" t="n">
        <f aca="false">N27/L27</f>
        <v>0.05</v>
      </c>
      <c r="O28" s="210"/>
      <c r="P28" s="210"/>
      <c r="Q28" s="210"/>
      <c r="R28" s="210"/>
      <c r="S28" s="210"/>
    </row>
    <row r="29" customFormat="false" ht="222.75" hidden="false" customHeight="true" outlineLevel="0" collapsed="false">
      <c r="A29" s="365"/>
      <c r="C29" s="366"/>
      <c r="D29" s="367"/>
      <c r="E29" s="368"/>
      <c r="F29" s="320"/>
      <c r="G29" s="164" t="s">
        <v>519</v>
      </c>
      <c r="H29" s="165" t="s">
        <v>518</v>
      </c>
      <c r="I29" s="166" t="n">
        <v>0.2</v>
      </c>
      <c r="J29" s="210"/>
      <c r="K29" s="210"/>
      <c r="L29" s="259" t="n">
        <v>6000000</v>
      </c>
      <c r="M29" s="356" t="n">
        <f aca="false">L29*0.95</f>
        <v>5700000</v>
      </c>
      <c r="N29" s="162" t="n">
        <f aca="false">L29-M29</f>
        <v>300000</v>
      </c>
      <c r="O29" s="210" t="s">
        <v>559</v>
      </c>
      <c r="P29" s="210" t="s">
        <v>559</v>
      </c>
      <c r="Q29" s="210" t="s">
        <v>559</v>
      </c>
      <c r="R29" s="210" t="s">
        <v>559</v>
      </c>
      <c r="S29" s="210" t="s">
        <v>559</v>
      </c>
      <c r="T29" s="369"/>
    </row>
    <row r="30" customFormat="false" ht="91.5" hidden="false" customHeight="false" outlineLevel="0" collapsed="false">
      <c r="A30" s="365"/>
      <c r="C30" s="366"/>
      <c r="D30" s="367"/>
      <c r="E30" s="368"/>
      <c r="F30" s="320"/>
      <c r="G30" s="164"/>
      <c r="H30" s="165"/>
      <c r="I30" s="166"/>
      <c r="J30" s="210"/>
      <c r="K30" s="210"/>
      <c r="L30" s="224" t="n">
        <f aca="false">M30+N30</f>
        <v>1</v>
      </c>
      <c r="M30" s="224" t="n">
        <f aca="false">M29/L29</f>
        <v>0.95</v>
      </c>
      <c r="N30" s="224" t="n">
        <f aca="false">N29/L29</f>
        <v>0.05</v>
      </c>
      <c r="O30" s="210"/>
      <c r="P30" s="210"/>
      <c r="Q30" s="210"/>
      <c r="R30" s="210"/>
      <c r="S30" s="210"/>
      <c r="T30" s="369"/>
    </row>
    <row r="31" customFormat="false" ht="251.25" hidden="false" customHeight="true" outlineLevel="0" collapsed="false">
      <c r="A31" s="365"/>
      <c r="C31" s="366"/>
      <c r="D31" s="367"/>
      <c r="E31" s="368"/>
      <c r="F31" s="320"/>
      <c r="G31" s="164" t="s">
        <v>520</v>
      </c>
      <c r="H31" s="165" t="s">
        <v>521</v>
      </c>
      <c r="I31" s="166" t="n">
        <v>0.275</v>
      </c>
      <c r="J31" s="210"/>
      <c r="K31" s="210"/>
      <c r="L31" s="259" t="n">
        <v>1100000</v>
      </c>
      <c r="M31" s="356" t="n">
        <f aca="false">L31*0.95</f>
        <v>1045000</v>
      </c>
      <c r="N31" s="162" t="n">
        <f aca="false">L31-M31</f>
        <v>55000</v>
      </c>
      <c r="O31" s="210" t="s">
        <v>559</v>
      </c>
      <c r="P31" s="210" t="s">
        <v>559</v>
      </c>
      <c r="Q31" s="210" t="s">
        <v>559</v>
      </c>
      <c r="R31" s="210" t="s">
        <v>559</v>
      </c>
      <c r="S31" s="210" t="s">
        <v>559</v>
      </c>
      <c r="T31" s="370"/>
    </row>
    <row r="32" customFormat="false" ht="91.5" hidden="false" customHeight="false" outlineLevel="0" collapsed="false">
      <c r="A32" s="365"/>
      <c r="C32" s="366"/>
      <c r="D32" s="367"/>
      <c r="E32" s="368"/>
      <c r="F32" s="320"/>
      <c r="G32" s="164"/>
      <c r="H32" s="165"/>
      <c r="I32" s="166"/>
      <c r="J32" s="210"/>
      <c r="K32" s="210"/>
      <c r="L32" s="224" t="n">
        <f aca="false">M32+N32</f>
        <v>1</v>
      </c>
      <c r="M32" s="224" t="n">
        <f aca="false">M31/L31</f>
        <v>0.95</v>
      </c>
      <c r="N32" s="224" t="n">
        <f aca="false">N31/L31</f>
        <v>0.05</v>
      </c>
      <c r="O32" s="210"/>
      <c r="P32" s="210"/>
      <c r="Q32" s="210"/>
      <c r="R32" s="210"/>
      <c r="S32" s="210"/>
    </row>
    <row r="33" customFormat="false" ht="91.5" hidden="false" customHeight="true" outlineLevel="0" collapsed="false">
      <c r="A33" s="365"/>
      <c r="C33" s="366"/>
      <c r="D33" s="367"/>
      <c r="E33" s="368"/>
      <c r="F33" s="320"/>
      <c r="G33" s="164" t="s">
        <v>523</v>
      </c>
      <c r="H33" s="164" t="s">
        <v>524</v>
      </c>
      <c r="I33" s="166" t="n">
        <v>0.144</v>
      </c>
      <c r="J33" s="210"/>
      <c r="K33" s="210"/>
      <c r="L33" s="259" t="n">
        <v>3200000</v>
      </c>
      <c r="M33" s="356" t="n">
        <f aca="false">L33*0.95</f>
        <v>3040000</v>
      </c>
      <c r="N33" s="162" t="n">
        <f aca="false">L33-M33</f>
        <v>160000</v>
      </c>
      <c r="O33" s="210" t="s">
        <v>559</v>
      </c>
      <c r="P33" s="210" t="s">
        <v>559</v>
      </c>
      <c r="Q33" s="210" t="s">
        <v>559</v>
      </c>
      <c r="R33" s="210" t="s">
        <v>559</v>
      </c>
      <c r="S33" s="210" t="s">
        <v>559</v>
      </c>
      <c r="T33" s="313"/>
    </row>
    <row r="34" customFormat="false" ht="307.5" hidden="false" customHeight="true" outlineLevel="0" collapsed="false">
      <c r="A34" s="365"/>
      <c r="C34" s="366"/>
      <c r="D34" s="367"/>
      <c r="E34" s="368"/>
      <c r="F34" s="320"/>
      <c r="G34" s="164"/>
      <c r="H34" s="164"/>
      <c r="I34" s="166"/>
      <c r="J34" s="210"/>
      <c r="K34" s="210"/>
      <c r="L34" s="224" t="n">
        <f aca="false">M34+N34</f>
        <v>1</v>
      </c>
      <c r="M34" s="224" t="n">
        <f aca="false">M33/L33</f>
        <v>0.95</v>
      </c>
      <c r="N34" s="224" t="n">
        <f aca="false">N33/L33</f>
        <v>0.05</v>
      </c>
      <c r="O34" s="210"/>
      <c r="P34" s="210"/>
      <c r="Q34" s="210"/>
      <c r="R34" s="210"/>
      <c r="S34" s="210"/>
      <c r="T34" s="313"/>
    </row>
    <row r="35" customFormat="false" ht="359.25" hidden="false" customHeight="true" outlineLevel="0" collapsed="false">
      <c r="A35" s="365"/>
      <c r="C35" s="366"/>
      <c r="D35" s="367"/>
      <c r="E35" s="368"/>
      <c r="F35" s="320"/>
      <c r="G35" s="164" t="s">
        <v>748</v>
      </c>
      <c r="H35" s="165" t="s">
        <v>749</v>
      </c>
      <c r="I35" s="166" t="n">
        <v>0.613</v>
      </c>
      <c r="J35" s="210"/>
      <c r="K35" s="210"/>
      <c r="L35" s="259" t="n">
        <v>18000000</v>
      </c>
      <c r="M35" s="356" t="n">
        <f aca="false">L35*0.95</f>
        <v>17100000</v>
      </c>
      <c r="N35" s="162" t="n">
        <f aca="false">L35-M35</f>
        <v>900000</v>
      </c>
      <c r="O35" s="210" t="s">
        <v>559</v>
      </c>
      <c r="P35" s="210" t="s">
        <v>559</v>
      </c>
      <c r="Q35" s="210" t="s">
        <v>559</v>
      </c>
      <c r="R35" s="210" t="s">
        <v>559</v>
      </c>
      <c r="S35" s="210" t="s">
        <v>559</v>
      </c>
      <c r="T35" s="369"/>
    </row>
    <row r="36" customFormat="false" ht="91.5" hidden="false" customHeight="false" outlineLevel="0" collapsed="false">
      <c r="A36" s="365"/>
      <c r="C36" s="366"/>
      <c r="D36" s="367"/>
      <c r="E36" s="368"/>
      <c r="F36" s="320"/>
      <c r="G36" s="164"/>
      <c r="H36" s="165"/>
      <c r="I36" s="166"/>
      <c r="J36" s="210"/>
      <c r="K36" s="210"/>
      <c r="L36" s="224" t="n">
        <f aca="false">M36+N36</f>
        <v>1</v>
      </c>
      <c r="M36" s="224" t="n">
        <f aca="false">M35/L35</f>
        <v>0.95</v>
      </c>
      <c r="N36" s="224" t="n">
        <f aca="false">N35/L35</f>
        <v>0.05</v>
      </c>
      <c r="O36" s="210"/>
      <c r="P36" s="210"/>
      <c r="Q36" s="210"/>
      <c r="R36" s="210"/>
      <c r="S36" s="210"/>
      <c r="T36" s="369"/>
    </row>
    <row r="37" customFormat="false" ht="401.25" hidden="false" customHeight="true" outlineLevel="0" collapsed="false">
      <c r="A37" s="365"/>
      <c r="C37" s="366"/>
      <c r="D37" s="367"/>
      <c r="E37" s="368"/>
      <c r="F37" s="320"/>
      <c r="G37" s="371" t="s">
        <v>750</v>
      </c>
      <c r="H37" s="372" t="s">
        <v>751</v>
      </c>
      <c r="I37" s="373" t="n">
        <v>0.045</v>
      </c>
      <c r="J37" s="374"/>
      <c r="K37" s="374"/>
      <c r="L37" s="375" t="n">
        <v>1135730.4</v>
      </c>
      <c r="M37" s="376" t="n">
        <f aca="false">L37*0.95</f>
        <v>1078943.88</v>
      </c>
      <c r="N37" s="377" t="n">
        <f aca="false">L37-M37</f>
        <v>56786.52</v>
      </c>
      <c r="O37" s="210" t="s">
        <v>559</v>
      </c>
      <c r="P37" s="210" t="s">
        <v>559</v>
      </c>
      <c r="Q37" s="210" t="s">
        <v>559</v>
      </c>
      <c r="R37" s="210" t="s">
        <v>559</v>
      </c>
      <c r="S37" s="210" t="s">
        <v>559</v>
      </c>
      <c r="T37" s="370"/>
    </row>
    <row r="38" customFormat="false" ht="91.5" hidden="false" customHeight="false" outlineLevel="0" collapsed="false">
      <c r="A38" s="365"/>
      <c r="C38" s="366"/>
      <c r="D38" s="367"/>
      <c r="E38" s="368"/>
      <c r="F38" s="320"/>
      <c r="G38" s="371"/>
      <c r="H38" s="372"/>
      <c r="I38" s="373"/>
      <c r="J38" s="374"/>
      <c r="K38" s="374"/>
      <c r="L38" s="378" t="n">
        <f aca="false">M38+N38</f>
        <v>1</v>
      </c>
      <c r="M38" s="378" t="n">
        <f aca="false">M37/L37</f>
        <v>0.95</v>
      </c>
      <c r="N38" s="378" t="n">
        <f aca="false">N37/L37</f>
        <v>0.05</v>
      </c>
      <c r="O38" s="210"/>
      <c r="P38" s="210"/>
      <c r="Q38" s="210"/>
      <c r="R38" s="210"/>
      <c r="S38" s="210"/>
    </row>
    <row r="39" customFormat="false" ht="91.5" hidden="false" customHeight="false" outlineLevel="0" collapsed="false">
      <c r="L39" s="259" t="n">
        <f aca="false">L7+L9+L11+L13+L15+L17+L19+L21+L23+L25+L27+L29+L31+L33+L35+L37</f>
        <v>108735730.4</v>
      </c>
      <c r="M39" s="259" t="n">
        <f aca="false">M7+M9+M11+M13+M15+M17+M19+M21+M23+M25+M27+M29+M31+M33+M35+M37</f>
        <v>103298943.88</v>
      </c>
      <c r="N39" s="259" t="n">
        <f aca="false">N7+N9+N11+N13+N15+N17+N19+N21+N23+N25+N27+N29+N31+N33+N35+N37</f>
        <v>5436786.52</v>
      </c>
    </row>
  </sheetData>
  <mergeCells count="193">
    <mergeCell ref="A1:S1"/>
    <mergeCell ref="A2:A3"/>
    <mergeCell ref="C2:C3"/>
    <mergeCell ref="D2:F2"/>
    <mergeCell ref="G2:G3"/>
    <mergeCell ref="H2:H3"/>
    <mergeCell ref="I2:I3"/>
    <mergeCell ref="J2:J3"/>
    <mergeCell ref="K2:K3"/>
    <mergeCell ref="L2:N2"/>
    <mergeCell ref="O2:O3"/>
    <mergeCell ref="P2:P3"/>
    <mergeCell ref="Q2:Q3"/>
    <mergeCell ref="R2:R3"/>
    <mergeCell ref="S2:S3"/>
    <mergeCell ref="T2:T3"/>
    <mergeCell ref="A4:S4"/>
    <mergeCell ref="I5:S6"/>
    <mergeCell ref="A7:A38"/>
    <mergeCell ref="C7:C38"/>
    <mergeCell ref="D7:D38"/>
    <mergeCell ref="E7:E38"/>
    <mergeCell ref="F7:F38"/>
    <mergeCell ref="G7:G8"/>
    <mergeCell ref="H7:H8"/>
    <mergeCell ref="I7:I8"/>
    <mergeCell ref="J7:J8"/>
    <mergeCell ref="K7:K8"/>
    <mergeCell ref="O7:O8"/>
    <mergeCell ref="P7:P8"/>
    <mergeCell ref="Q7:Q8"/>
    <mergeCell ref="R7:R8"/>
    <mergeCell ref="S7:S8"/>
    <mergeCell ref="T7:T8"/>
    <mergeCell ref="G9:G10"/>
    <mergeCell ref="H9:H10"/>
    <mergeCell ref="I9:I10"/>
    <mergeCell ref="J9:J10"/>
    <mergeCell ref="K9:K10"/>
    <mergeCell ref="O9:O10"/>
    <mergeCell ref="P9:P10"/>
    <mergeCell ref="Q9:Q10"/>
    <mergeCell ref="R9:R10"/>
    <mergeCell ref="S9:S10"/>
    <mergeCell ref="T9:T10"/>
    <mergeCell ref="G11:G12"/>
    <mergeCell ref="H11:H12"/>
    <mergeCell ref="I11:I12"/>
    <mergeCell ref="J11:J12"/>
    <mergeCell ref="K11:K12"/>
    <mergeCell ref="O11:O12"/>
    <mergeCell ref="P11:P12"/>
    <mergeCell ref="Q11:Q12"/>
    <mergeCell ref="R11:R12"/>
    <mergeCell ref="S11:S12"/>
    <mergeCell ref="G13:G14"/>
    <mergeCell ref="H13:H14"/>
    <mergeCell ref="I13:I14"/>
    <mergeCell ref="J13:J14"/>
    <mergeCell ref="K13:K14"/>
    <mergeCell ref="O13:O14"/>
    <mergeCell ref="P13:P14"/>
    <mergeCell ref="Q13:Q14"/>
    <mergeCell ref="R13:R14"/>
    <mergeCell ref="S13:S14"/>
    <mergeCell ref="T13:T14"/>
    <mergeCell ref="G15:G16"/>
    <mergeCell ref="H15:H16"/>
    <mergeCell ref="I15:I16"/>
    <mergeCell ref="J15:J16"/>
    <mergeCell ref="K15:K16"/>
    <mergeCell ref="O15:O16"/>
    <mergeCell ref="P15:P16"/>
    <mergeCell ref="Q15:Q16"/>
    <mergeCell ref="R15:R16"/>
    <mergeCell ref="S15:S16"/>
    <mergeCell ref="T15:T16"/>
    <mergeCell ref="G17:G18"/>
    <mergeCell ref="H17:H18"/>
    <mergeCell ref="I17:I18"/>
    <mergeCell ref="J17:J18"/>
    <mergeCell ref="K17:K18"/>
    <mergeCell ref="O17:O18"/>
    <mergeCell ref="P17:P18"/>
    <mergeCell ref="Q17:Q18"/>
    <mergeCell ref="R17:R18"/>
    <mergeCell ref="S17:S18"/>
    <mergeCell ref="G19:G20"/>
    <mergeCell ref="H19:H20"/>
    <mergeCell ref="I19:I20"/>
    <mergeCell ref="J19:J20"/>
    <mergeCell ref="K19:K20"/>
    <mergeCell ref="O19:O20"/>
    <mergeCell ref="P19:P20"/>
    <mergeCell ref="Q19:Q20"/>
    <mergeCell ref="R19:R20"/>
    <mergeCell ref="S19:S20"/>
    <mergeCell ref="T19:T20"/>
    <mergeCell ref="G21:G22"/>
    <mergeCell ref="H21:H22"/>
    <mergeCell ref="I21:I22"/>
    <mergeCell ref="J21:J22"/>
    <mergeCell ref="K21:K22"/>
    <mergeCell ref="O21:O22"/>
    <mergeCell ref="P21:P22"/>
    <mergeCell ref="Q21:Q22"/>
    <mergeCell ref="R21:R22"/>
    <mergeCell ref="S21:S22"/>
    <mergeCell ref="G23:G24"/>
    <mergeCell ref="H23:H24"/>
    <mergeCell ref="I23:I24"/>
    <mergeCell ref="J23:J24"/>
    <mergeCell ref="K23:K24"/>
    <mergeCell ref="O23:O24"/>
    <mergeCell ref="P23:P24"/>
    <mergeCell ref="Q23:Q24"/>
    <mergeCell ref="R23:R24"/>
    <mergeCell ref="S23:S24"/>
    <mergeCell ref="T23:T24"/>
    <mergeCell ref="G25:G26"/>
    <mergeCell ref="H25:H26"/>
    <mergeCell ref="I25:I26"/>
    <mergeCell ref="J25:J26"/>
    <mergeCell ref="K25:K26"/>
    <mergeCell ref="O25:O26"/>
    <mergeCell ref="P25:P26"/>
    <mergeCell ref="Q25:Q26"/>
    <mergeCell ref="R25:R26"/>
    <mergeCell ref="S25:S26"/>
    <mergeCell ref="T25:T26"/>
    <mergeCell ref="G27:G28"/>
    <mergeCell ref="H27:H28"/>
    <mergeCell ref="I27:I28"/>
    <mergeCell ref="J27:J28"/>
    <mergeCell ref="K27:K28"/>
    <mergeCell ref="O27:O28"/>
    <mergeCell ref="P27:P28"/>
    <mergeCell ref="Q27:Q28"/>
    <mergeCell ref="R27:R28"/>
    <mergeCell ref="S27:S28"/>
    <mergeCell ref="G29:G30"/>
    <mergeCell ref="H29:H30"/>
    <mergeCell ref="I29:I30"/>
    <mergeCell ref="J29:J30"/>
    <mergeCell ref="K29:K30"/>
    <mergeCell ref="O29:O30"/>
    <mergeCell ref="P29:P30"/>
    <mergeCell ref="Q29:Q30"/>
    <mergeCell ref="R29:R30"/>
    <mergeCell ref="S29:S30"/>
    <mergeCell ref="T29:T30"/>
    <mergeCell ref="G31:G32"/>
    <mergeCell ref="H31:H32"/>
    <mergeCell ref="I31:I32"/>
    <mergeCell ref="J31:J32"/>
    <mergeCell ref="K31:K32"/>
    <mergeCell ref="O31:O32"/>
    <mergeCell ref="P31:P32"/>
    <mergeCell ref="Q31:Q32"/>
    <mergeCell ref="R31:R32"/>
    <mergeCell ref="S31:S32"/>
    <mergeCell ref="G33:G34"/>
    <mergeCell ref="H33:H34"/>
    <mergeCell ref="I33:I34"/>
    <mergeCell ref="J33:J34"/>
    <mergeCell ref="K33:K34"/>
    <mergeCell ref="O33:O34"/>
    <mergeCell ref="P33:P34"/>
    <mergeCell ref="Q33:Q34"/>
    <mergeCell ref="R33:R34"/>
    <mergeCell ref="S33:S34"/>
    <mergeCell ref="T33:T34"/>
    <mergeCell ref="G35:G36"/>
    <mergeCell ref="H35:H36"/>
    <mergeCell ref="I35:I36"/>
    <mergeCell ref="J35:J36"/>
    <mergeCell ref="K35:K36"/>
    <mergeCell ref="O35:O36"/>
    <mergeCell ref="P35:P36"/>
    <mergeCell ref="Q35:Q36"/>
    <mergeCell ref="R35:R36"/>
    <mergeCell ref="S35:S36"/>
    <mergeCell ref="T35:T36"/>
    <mergeCell ref="G37:G38"/>
    <mergeCell ref="H37:H38"/>
    <mergeCell ref="I37:I38"/>
    <mergeCell ref="J37:J38"/>
    <mergeCell ref="K37:K38"/>
    <mergeCell ref="O37:O38"/>
    <mergeCell ref="P37:P38"/>
    <mergeCell ref="Q37:Q38"/>
    <mergeCell ref="R37:R38"/>
    <mergeCell ref="S37:S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20" zoomScaleNormal="40" zoomScalePageLayoutView="20" workbookViewId="0">
      <pane xSplit="0" ySplit="3" topLeftCell="A4" activePane="bottomLeft" state="frozen"/>
      <selection pane="topLeft" activeCell="A1" activeCellId="0" sqref="A1"/>
      <selection pane="bottomLeft" activeCell="S2" activeCellId="0" sqref="S2: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3.99"/>
    <col collapsed="false" customWidth="true" hidden="false" outlineLevel="0" max="2" min="2" style="1" width="159.56"/>
    <col collapsed="false" customWidth="true" hidden="false" outlineLevel="0" max="3" min="3" style="1" width="43.28"/>
    <col collapsed="false" customWidth="true" hidden="false" outlineLevel="0" max="4" min="4" style="1" width="114.7"/>
    <col collapsed="false" customWidth="true" hidden="false" outlineLevel="0" max="5" min="5" style="1" width="65.56"/>
    <col collapsed="false" customWidth="true" hidden="false" outlineLevel="0" max="6" min="6" style="1" width="102.7"/>
    <col collapsed="false" customWidth="true" hidden="false" outlineLevel="0" max="7" min="7" style="1" width="100.99"/>
    <col collapsed="false" customWidth="true" hidden="false" outlineLevel="0" max="8" min="8" style="1" width="82.56"/>
    <col collapsed="false" customWidth="true" hidden="false" outlineLevel="0" max="9" min="9" style="289" width="44.28"/>
    <col collapsed="false" customWidth="true" hidden="false" outlineLevel="0" max="10" min="10" style="289" width="46.99"/>
    <col collapsed="false" customWidth="true" hidden="false" outlineLevel="0" max="11" min="11" style="290" width="43.41"/>
    <col collapsed="false" customWidth="true" hidden="false" outlineLevel="0" max="12" min="12" style="290" width="61.41"/>
    <col collapsed="false" customWidth="true" hidden="false" outlineLevel="0" max="13" min="13" style="290" width="43.28"/>
  </cols>
  <sheetData>
    <row r="1" customFormat="false" ht="277.5" hidden="false" customHeight="true" outlineLevel="0" collapsed="false">
      <c r="A1" s="154"/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</row>
    <row r="2" s="6" customFormat="true" ht="94.5" hidden="false" customHeight="true" outlineLevel="0" collapsed="false">
      <c r="A2" s="232" t="s">
        <v>192</v>
      </c>
      <c r="B2" s="232" t="s">
        <v>3</v>
      </c>
      <c r="C2" s="232" t="s">
        <v>193</v>
      </c>
      <c r="D2" s="232" t="s">
        <v>543</v>
      </c>
      <c r="E2" s="232" t="s">
        <v>544</v>
      </c>
      <c r="F2" s="232" t="s">
        <v>545</v>
      </c>
      <c r="G2" s="232"/>
      <c r="H2" s="232"/>
      <c r="I2" s="232" t="s">
        <v>571</v>
      </c>
      <c r="J2" s="232" t="s">
        <v>546</v>
      </c>
      <c r="K2" s="232" t="s">
        <v>547</v>
      </c>
      <c r="L2" s="232" t="s">
        <v>548</v>
      </c>
      <c r="M2" s="232" t="s">
        <v>549</v>
      </c>
    </row>
    <row r="3" s="6" customFormat="true" ht="303" hidden="false" customHeight="true" outlineLevel="0" collapsed="false">
      <c r="A3" s="232"/>
      <c r="B3" s="232"/>
      <c r="C3" s="232"/>
      <c r="D3" s="232"/>
      <c r="E3" s="232"/>
      <c r="F3" s="232" t="s">
        <v>534</v>
      </c>
      <c r="G3" s="232" t="s">
        <v>554</v>
      </c>
      <c r="H3" s="232" t="s">
        <v>555</v>
      </c>
      <c r="I3" s="232"/>
      <c r="J3" s="232"/>
      <c r="K3" s="232"/>
      <c r="L3" s="232"/>
      <c r="M3" s="232"/>
    </row>
    <row r="4" s="6" customFormat="true" ht="141.75" hidden="false" customHeight="true" outlineLevel="0" collapsed="false">
      <c r="A4" s="379" t="s">
        <v>752</v>
      </c>
      <c r="B4" s="379"/>
      <c r="C4" s="379"/>
      <c r="D4" s="379"/>
      <c r="E4" s="379"/>
      <c r="F4" s="379"/>
      <c r="G4" s="379"/>
      <c r="H4" s="379"/>
      <c r="I4" s="379"/>
      <c r="J4" s="379"/>
      <c r="K4" s="379"/>
      <c r="L4" s="379"/>
      <c r="M4" s="379"/>
    </row>
    <row r="5" s="6" customFormat="true" ht="134.25" hidden="false" customHeight="true" outlineLevel="0" collapsed="false">
      <c r="A5" s="198" t="s">
        <v>735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317" t="n">
        <v>27070127</v>
      </c>
      <c r="M5" s="317"/>
    </row>
    <row r="6" s="6" customFormat="true" ht="145.5" hidden="false" customHeight="true" outlineLevel="0" collapsed="false">
      <c r="A6" s="198" t="s">
        <v>736</v>
      </c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317" t="n">
        <f aca="false">L5/0.95*0.05</f>
        <v>1424743.52631579</v>
      </c>
      <c r="M6" s="317"/>
    </row>
    <row r="7" customFormat="false" ht="90" hidden="false" customHeight="true" outlineLevel="0" collapsed="false">
      <c r="A7" s="380"/>
      <c r="B7" s="380"/>
      <c r="C7" s="380"/>
      <c r="D7" s="380"/>
      <c r="E7" s="380"/>
      <c r="F7" s="380"/>
      <c r="G7" s="380"/>
      <c r="H7" s="380"/>
      <c r="I7" s="380"/>
      <c r="J7" s="380"/>
      <c r="K7" s="380"/>
      <c r="L7" s="380"/>
      <c r="M7" s="380"/>
    </row>
    <row r="8" customFormat="false" ht="218.25" hidden="false" customHeight="true" outlineLevel="0" collapsed="false">
      <c r="A8" s="164" t="s">
        <v>753</v>
      </c>
      <c r="B8" s="164" t="s">
        <v>754</v>
      </c>
      <c r="C8" s="166" t="n">
        <v>0.166</v>
      </c>
      <c r="D8" s="210" t="s">
        <v>663</v>
      </c>
      <c r="E8" s="210" t="s">
        <v>663</v>
      </c>
      <c r="F8" s="259" t="n">
        <v>4474298.95</v>
      </c>
      <c r="G8" s="356" t="n">
        <f aca="false">F8*0.95</f>
        <v>4250584.0025</v>
      </c>
      <c r="H8" s="162" t="n">
        <f aca="false">F8-G8</f>
        <v>223714.9475</v>
      </c>
      <c r="I8" s="210" t="s">
        <v>559</v>
      </c>
      <c r="J8" s="210" t="s">
        <v>559</v>
      </c>
      <c r="K8" s="210" t="s">
        <v>559</v>
      </c>
      <c r="L8" s="210" t="s">
        <v>559</v>
      </c>
      <c r="M8" s="210" t="s">
        <v>559</v>
      </c>
    </row>
    <row r="9" customFormat="false" ht="91.5" hidden="false" customHeight="false" outlineLevel="0" collapsed="false">
      <c r="A9" s="164"/>
      <c r="B9" s="164"/>
      <c r="C9" s="166"/>
      <c r="D9" s="210"/>
      <c r="E9" s="210"/>
      <c r="F9" s="224" t="n">
        <f aca="false">G9+H9</f>
        <v>1</v>
      </c>
      <c r="G9" s="224" t="n">
        <f aca="false">G8/F8</f>
        <v>0.95</v>
      </c>
      <c r="H9" s="224" t="n">
        <f aca="false">H8/F8</f>
        <v>0.05</v>
      </c>
      <c r="I9" s="210"/>
      <c r="J9" s="210"/>
      <c r="K9" s="210"/>
      <c r="L9" s="210"/>
      <c r="M9" s="210"/>
    </row>
    <row r="10" customFormat="false" ht="307.5" hidden="false" customHeight="true" outlineLevel="0" collapsed="false">
      <c r="A10" s="164" t="s">
        <v>527</v>
      </c>
      <c r="B10" s="165" t="s">
        <v>528</v>
      </c>
      <c r="C10" s="166" t="n">
        <v>0.245</v>
      </c>
      <c r="D10" s="210"/>
      <c r="E10" s="210"/>
      <c r="F10" s="259" t="n">
        <v>3500000</v>
      </c>
      <c r="G10" s="356" t="n">
        <f aca="false">F10*0.95</f>
        <v>3325000</v>
      </c>
      <c r="H10" s="162" t="n">
        <f aca="false">F10-G10</f>
        <v>175000</v>
      </c>
      <c r="I10" s="210" t="s">
        <v>559</v>
      </c>
      <c r="J10" s="210" t="s">
        <v>559</v>
      </c>
      <c r="K10" s="210" t="s">
        <v>559</v>
      </c>
      <c r="L10" s="210" t="s">
        <v>559</v>
      </c>
      <c r="M10" s="210" t="s">
        <v>559</v>
      </c>
    </row>
    <row r="11" customFormat="false" ht="91.5" hidden="false" customHeight="false" outlineLevel="0" collapsed="false">
      <c r="A11" s="164"/>
      <c r="B11" s="165"/>
      <c r="C11" s="166"/>
      <c r="D11" s="210"/>
      <c r="E11" s="210"/>
      <c r="F11" s="224" t="n">
        <f aca="false">G11+H11</f>
        <v>1</v>
      </c>
      <c r="G11" s="224" t="n">
        <f aca="false">G10/F10</f>
        <v>0.95</v>
      </c>
      <c r="H11" s="224" t="n">
        <f aca="false">H10/F10</f>
        <v>0.05</v>
      </c>
      <c r="I11" s="210"/>
      <c r="J11" s="210"/>
      <c r="K11" s="210"/>
      <c r="L11" s="210"/>
      <c r="M11" s="210"/>
    </row>
    <row r="12" customFormat="false" ht="209.25" hidden="false" customHeight="true" outlineLevel="0" collapsed="false">
      <c r="A12" s="164" t="s">
        <v>755</v>
      </c>
      <c r="B12" s="165" t="s">
        <v>530</v>
      </c>
      <c r="C12" s="166" t="n">
        <v>0.751</v>
      </c>
      <c r="D12" s="210" t="s">
        <v>756</v>
      </c>
      <c r="E12" s="210" t="s">
        <v>663</v>
      </c>
      <c r="F12" s="259" t="n">
        <v>17238739.46</v>
      </c>
      <c r="G12" s="356" t="n">
        <f aca="false">F12*0.95</f>
        <v>16376802.487</v>
      </c>
      <c r="H12" s="162" t="n">
        <f aca="false">F12-G12</f>
        <v>861936.973000001</v>
      </c>
      <c r="I12" s="210" t="s">
        <v>559</v>
      </c>
      <c r="J12" s="210" t="s">
        <v>559</v>
      </c>
      <c r="K12" s="210" t="s">
        <v>559</v>
      </c>
      <c r="L12" s="210" t="s">
        <v>559</v>
      </c>
      <c r="M12" s="210" t="s">
        <v>559</v>
      </c>
    </row>
    <row r="13" customFormat="false" ht="91.5" hidden="false" customHeight="false" outlineLevel="0" collapsed="false">
      <c r="A13" s="164"/>
      <c r="B13" s="165"/>
      <c r="C13" s="166"/>
      <c r="D13" s="210"/>
      <c r="E13" s="210"/>
      <c r="F13" s="224" t="n">
        <f aca="false">G13+H13</f>
        <v>1</v>
      </c>
      <c r="G13" s="224" t="n">
        <f aca="false">G12/F12</f>
        <v>0.95</v>
      </c>
      <c r="H13" s="224" t="n">
        <f aca="false">H12/F12</f>
        <v>0.0500000000000001</v>
      </c>
      <c r="I13" s="210"/>
      <c r="J13" s="210"/>
      <c r="K13" s="210"/>
      <c r="L13" s="210"/>
      <c r="M13" s="210"/>
    </row>
    <row r="14" customFormat="false" ht="91.5" hidden="false" customHeight="true" outlineLevel="0" collapsed="false">
      <c r="A14" s="164" t="s">
        <v>757</v>
      </c>
      <c r="B14" s="165" t="s">
        <v>533</v>
      </c>
      <c r="C14" s="166" t="n">
        <v>0.18</v>
      </c>
      <c r="D14" s="210"/>
      <c r="E14" s="210"/>
      <c r="F14" s="259" t="n">
        <f aca="false">G14+H14</f>
        <v>4500000</v>
      </c>
      <c r="G14" s="356" t="n">
        <v>4275000</v>
      </c>
      <c r="H14" s="162" t="n">
        <v>225000</v>
      </c>
      <c r="I14" s="210"/>
      <c r="J14" s="210"/>
      <c r="K14" s="210"/>
      <c r="L14" s="210"/>
      <c r="M14" s="210"/>
    </row>
    <row r="15" customFormat="false" ht="91.5" hidden="false" customHeight="false" outlineLevel="0" collapsed="false">
      <c r="A15" s="164"/>
      <c r="B15" s="165"/>
      <c r="C15" s="166"/>
      <c r="D15" s="210"/>
      <c r="E15" s="210"/>
      <c r="F15" s="224" t="n">
        <f aca="false">G15+H15</f>
        <v>1</v>
      </c>
      <c r="G15" s="224" t="n">
        <f aca="false">G14/F14</f>
        <v>0.95</v>
      </c>
      <c r="H15" s="224" t="n">
        <f aca="false">H14/F14</f>
        <v>0.05</v>
      </c>
      <c r="I15" s="210"/>
      <c r="J15" s="210"/>
      <c r="K15" s="210"/>
      <c r="L15" s="210"/>
      <c r="M15" s="210"/>
    </row>
    <row r="16" customFormat="false" ht="91.5" hidden="false" customHeight="true" outlineLevel="0" collapsed="false">
      <c r="A16" s="164" t="s">
        <v>758</v>
      </c>
      <c r="B16" s="165" t="s">
        <v>759</v>
      </c>
      <c r="C16" s="166" t="n">
        <v>0.387</v>
      </c>
      <c r="D16" s="210"/>
      <c r="E16" s="210"/>
      <c r="F16" s="259"/>
      <c r="G16" s="356"/>
      <c r="H16" s="162"/>
      <c r="I16" s="210"/>
      <c r="J16" s="210"/>
      <c r="K16" s="210"/>
      <c r="L16" s="210"/>
      <c r="M16" s="210"/>
    </row>
    <row r="17" customFormat="false" ht="91.5" hidden="false" customHeight="false" outlineLevel="0" collapsed="false">
      <c r="A17" s="164"/>
      <c r="B17" s="165"/>
      <c r="C17" s="166"/>
      <c r="D17" s="210"/>
      <c r="E17" s="210"/>
      <c r="F17" s="224"/>
      <c r="G17" s="224"/>
      <c r="H17" s="224"/>
      <c r="I17" s="210"/>
      <c r="J17" s="210"/>
      <c r="K17" s="210"/>
      <c r="L17" s="210"/>
      <c r="M17" s="210"/>
    </row>
    <row r="18" customFormat="false" ht="90" hidden="false" customHeight="false" outlineLevel="0" collapsed="false">
      <c r="F18" s="259" t="n">
        <f aca="false">F8+F10+F12+F14</f>
        <v>29713038.41</v>
      </c>
      <c r="G18" s="259" t="n">
        <f aca="false">G8+G10+G12+G14</f>
        <v>28227386.4895</v>
      </c>
      <c r="H18" s="259" t="n">
        <f aca="false">H8+H10+H12+H14</f>
        <v>1485651.9205</v>
      </c>
    </row>
  </sheetData>
  <mergeCells count="68">
    <mergeCell ref="A1:M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M3"/>
    <mergeCell ref="A4:M4"/>
    <mergeCell ref="A5:K5"/>
    <mergeCell ref="L5:M5"/>
    <mergeCell ref="A6:K6"/>
    <mergeCell ref="L6:M6"/>
    <mergeCell ref="A7:M7"/>
    <mergeCell ref="A8:A9"/>
    <mergeCell ref="B8:B9"/>
    <mergeCell ref="C8:C9"/>
    <mergeCell ref="D8:D9"/>
    <mergeCell ref="E8:E9"/>
    <mergeCell ref="I8:I9"/>
    <mergeCell ref="J8:J9"/>
    <mergeCell ref="K8:K9"/>
    <mergeCell ref="L8:L9"/>
    <mergeCell ref="M8:M9"/>
    <mergeCell ref="A10:A11"/>
    <mergeCell ref="B10:B11"/>
    <mergeCell ref="C10:C11"/>
    <mergeCell ref="D10:D11"/>
    <mergeCell ref="E10:E11"/>
    <mergeCell ref="I10:I11"/>
    <mergeCell ref="J10:J11"/>
    <mergeCell ref="K10:K11"/>
    <mergeCell ref="L10:L11"/>
    <mergeCell ref="M10:M11"/>
    <mergeCell ref="A12:A13"/>
    <mergeCell ref="B12:B13"/>
    <mergeCell ref="C12:C13"/>
    <mergeCell ref="D12:D13"/>
    <mergeCell ref="E12:E13"/>
    <mergeCell ref="I12:I13"/>
    <mergeCell ref="J12:J13"/>
    <mergeCell ref="K12:K13"/>
    <mergeCell ref="L12:L13"/>
    <mergeCell ref="M12:M13"/>
    <mergeCell ref="A14:A15"/>
    <mergeCell ref="B14:B15"/>
    <mergeCell ref="C14:C15"/>
    <mergeCell ref="D14:D15"/>
    <mergeCell ref="E14:E15"/>
    <mergeCell ref="I14:I15"/>
    <mergeCell ref="J14:J15"/>
    <mergeCell ref="K14:K15"/>
    <mergeCell ref="L14:L15"/>
    <mergeCell ref="M14:M15"/>
    <mergeCell ref="A16:A17"/>
    <mergeCell ref="B16:B17"/>
    <mergeCell ref="C16:C17"/>
    <mergeCell ref="D16:D17"/>
    <mergeCell ref="E16:E17"/>
    <mergeCell ref="I16:I17"/>
    <mergeCell ref="J16:J17"/>
    <mergeCell ref="K16:K17"/>
    <mergeCell ref="L16:L17"/>
    <mergeCell ref="M16:M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pane xSplit="0" ySplit="3" topLeftCell="A4" activePane="bottomLeft" state="frozen"/>
      <selection pane="topLeft" activeCell="A1" activeCellId="0" sqref="A1"/>
      <selection pane="bottomLeft" activeCell="J3" activeCellId="0" sqref="J3"/>
    </sheetView>
  </sheetViews>
  <sheetFormatPr defaultColWidth="9.0546875" defaultRowHeight="18" zeroHeight="false" outlineLevelRow="0" outlineLevelCol="0"/>
  <cols>
    <col collapsed="false" customWidth="true" hidden="false" outlineLevel="0" max="1" min="1" style="58" width="6.7"/>
    <col collapsed="false" customWidth="true" hidden="false" outlineLevel="0" max="2" min="2" style="59" width="33.28"/>
    <col collapsed="false" customWidth="true" hidden="false" outlineLevel="0" max="3" min="3" style="60" width="17.99"/>
    <col collapsed="false" customWidth="true" hidden="false" outlineLevel="0" max="4" min="4" style="61" width="9.28"/>
    <col collapsed="false" customWidth="true" hidden="false" outlineLevel="0" max="5" min="5" style="1" width="70.85"/>
    <col collapsed="false" customWidth="true" hidden="false" outlineLevel="0" max="6" min="6" style="1" width="39.85"/>
    <col collapsed="false" customWidth="true" hidden="false" outlineLevel="0" max="7" min="7" style="2" width="15.56"/>
    <col collapsed="false" customWidth="true" hidden="false" outlineLevel="0" max="11" min="8" style="0" width="33.14"/>
  </cols>
  <sheetData>
    <row r="1" customFormat="false" ht="58.5" hidden="false" customHeight="true" outlineLevel="0" collapsed="false">
      <c r="A1" s="62"/>
      <c r="B1" s="63" t="s">
        <v>187</v>
      </c>
      <c r="C1" s="63"/>
      <c r="D1" s="63"/>
      <c r="E1" s="63"/>
      <c r="F1" s="63"/>
      <c r="G1" s="63"/>
    </row>
    <row r="2" s="6" customFormat="true" ht="67.5" hidden="false" customHeight="true" outlineLevel="0" collapsed="false">
      <c r="A2" s="64" t="s">
        <v>188</v>
      </c>
      <c r="B2" s="65" t="s">
        <v>189</v>
      </c>
      <c r="C2" s="65" t="s">
        <v>190</v>
      </c>
      <c r="D2" s="65" t="s">
        <v>191</v>
      </c>
      <c r="E2" s="65" t="s">
        <v>192</v>
      </c>
      <c r="F2" s="65" t="s">
        <v>3</v>
      </c>
      <c r="G2" s="65" t="s">
        <v>193</v>
      </c>
    </row>
    <row r="3" s="6" customFormat="true" ht="67.5" hidden="false" customHeight="true" outlineLevel="0" collapsed="false">
      <c r="A3" s="64"/>
      <c r="B3" s="65"/>
      <c r="C3" s="65"/>
      <c r="D3" s="65"/>
      <c r="E3" s="65"/>
      <c r="F3" s="65"/>
      <c r="G3" s="65"/>
    </row>
    <row r="4" s="6" customFormat="true" ht="20.25" hidden="false" customHeight="true" outlineLevel="0" collapsed="false">
      <c r="A4" s="64" t="n">
        <v>1</v>
      </c>
      <c r="B4" s="65" t="n">
        <v>2</v>
      </c>
      <c r="C4" s="66" t="n">
        <v>3</v>
      </c>
      <c r="D4" s="66" t="n">
        <v>4</v>
      </c>
      <c r="E4" s="66" t="n">
        <v>5</v>
      </c>
      <c r="F4" s="66" t="n">
        <v>6</v>
      </c>
      <c r="G4" s="66" t="n">
        <v>7</v>
      </c>
    </row>
    <row r="5" s="69" customFormat="true" ht="18.75" hidden="false" customHeight="true" outlineLevel="0" collapsed="false">
      <c r="A5" s="67" t="s">
        <v>194</v>
      </c>
      <c r="B5" s="67"/>
      <c r="C5" s="68"/>
      <c r="D5" s="68"/>
      <c r="E5" s="68"/>
      <c r="F5" s="68"/>
      <c r="G5" s="68"/>
    </row>
    <row r="6" s="6" customFormat="true" ht="68.25" hidden="false" customHeight="true" outlineLevel="0" collapsed="false">
      <c r="A6" s="70" t="n">
        <v>1</v>
      </c>
      <c r="B6" s="46" t="s">
        <v>195</v>
      </c>
      <c r="C6" s="71" t="n">
        <v>535668</v>
      </c>
      <c r="D6" s="72" t="n">
        <v>1</v>
      </c>
      <c r="E6" s="73" t="s">
        <v>196</v>
      </c>
      <c r="F6" s="74" t="s">
        <v>197</v>
      </c>
      <c r="G6" s="75" t="n">
        <v>0.135</v>
      </c>
    </row>
    <row r="7" s="6" customFormat="true" ht="31.5" hidden="false" customHeight="false" outlineLevel="0" collapsed="false">
      <c r="A7" s="70" t="n">
        <v>2</v>
      </c>
      <c r="B7" s="46" t="s">
        <v>198</v>
      </c>
      <c r="C7" s="71" t="n">
        <v>3157040</v>
      </c>
      <c r="D7" s="72" t="n">
        <v>2</v>
      </c>
      <c r="E7" s="73" t="s">
        <v>199</v>
      </c>
      <c r="F7" s="76" t="s">
        <v>200</v>
      </c>
      <c r="G7" s="75" t="n">
        <v>1.13</v>
      </c>
    </row>
    <row r="8" s="6" customFormat="true" ht="43.5" hidden="false" customHeight="true" outlineLevel="0" collapsed="false">
      <c r="A8" s="70" t="n">
        <v>3</v>
      </c>
      <c r="B8" s="46" t="s">
        <v>201</v>
      </c>
      <c r="C8" s="71" t="n">
        <v>644333</v>
      </c>
      <c r="D8" s="72" t="n">
        <v>3</v>
      </c>
      <c r="E8" s="73" t="s">
        <v>202</v>
      </c>
      <c r="F8" s="74" t="s">
        <v>203</v>
      </c>
      <c r="G8" s="75" t="n">
        <v>0.33</v>
      </c>
    </row>
    <row r="9" customFormat="false" ht="18.75" hidden="false" customHeight="true" outlineLevel="0" collapsed="false">
      <c r="A9" s="67" t="s">
        <v>204</v>
      </c>
      <c r="B9" s="67"/>
      <c r="C9" s="77"/>
      <c r="D9" s="67"/>
      <c r="E9" s="67"/>
      <c r="F9" s="67"/>
      <c r="G9" s="67"/>
    </row>
    <row r="10" customFormat="false" ht="30" hidden="false" customHeight="true" outlineLevel="0" collapsed="false">
      <c r="A10" s="78" t="n">
        <v>4</v>
      </c>
      <c r="B10" s="46" t="s">
        <v>205</v>
      </c>
      <c r="C10" s="71" t="n">
        <v>1793697</v>
      </c>
      <c r="D10" s="72" t="n">
        <v>4</v>
      </c>
      <c r="E10" s="73" t="s">
        <v>206</v>
      </c>
      <c r="F10" s="79" t="s">
        <v>207</v>
      </c>
      <c r="G10" s="75" t="n">
        <v>0.066</v>
      </c>
    </row>
    <row r="11" customFormat="false" ht="30" hidden="false" customHeight="true" outlineLevel="0" collapsed="false">
      <c r="A11" s="78"/>
      <c r="B11" s="46"/>
      <c r="C11" s="71"/>
      <c r="D11" s="72" t="n">
        <v>5</v>
      </c>
      <c r="E11" s="73" t="s">
        <v>208</v>
      </c>
      <c r="F11" s="79" t="s">
        <v>209</v>
      </c>
      <c r="G11" s="75" t="n">
        <v>0.064</v>
      </c>
    </row>
    <row r="12" customFormat="false" ht="45.75" hidden="false" customHeight="true" outlineLevel="0" collapsed="false">
      <c r="A12" s="70" t="n">
        <v>5</v>
      </c>
      <c r="B12" s="46" t="s">
        <v>210</v>
      </c>
      <c r="C12" s="71" t="n">
        <v>567741</v>
      </c>
      <c r="D12" s="72" t="n">
        <v>6</v>
      </c>
      <c r="E12" s="73" t="s">
        <v>211</v>
      </c>
      <c r="F12" s="79" t="s">
        <v>212</v>
      </c>
      <c r="G12" s="80" t="n">
        <v>0.2</v>
      </c>
    </row>
    <row r="13" customFormat="false" ht="39.75" hidden="false" customHeight="true" outlineLevel="0" collapsed="false">
      <c r="A13" s="70" t="n">
        <v>6</v>
      </c>
      <c r="B13" s="46" t="s">
        <v>213</v>
      </c>
      <c r="C13" s="71" t="n">
        <v>418385</v>
      </c>
      <c r="D13" s="72" t="n">
        <v>7</v>
      </c>
      <c r="E13" s="73" t="s">
        <v>214</v>
      </c>
      <c r="F13" s="74" t="s">
        <v>215</v>
      </c>
      <c r="G13" s="75" t="n">
        <v>0.1</v>
      </c>
    </row>
    <row r="14" customFormat="false" ht="18.75" hidden="false" customHeight="true" outlineLevel="0" collapsed="false">
      <c r="A14" s="67" t="s">
        <v>216</v>
      </c>
      <c r="B14" s="67"/>
      <c r="C14" s="77"/>
      <c r="D14" s="67"/>
      <c r="E14" s="67"/>
      <c r="F14" s="67"/>
      <c r="G14" s="67"/>
    </row>
    <row r="15" customFormat="false" ht="31.5" hidden="false" customHeight="false" outlineLevel="0" collapsed="false">
      <c r="A15" s="65" t="n">
        <v>7</v>
      </c>
      <c r="B15" s="46" t="s">
        <v>217</v>
      </c>
      <c r="C15" s="71" t="n">
        <v>526094</v>
      </c>
      <c r="D15" s="72" t="n">
        <v>8</v>
      </c>
      <c r="E15" s="73" t="s">
        <v>218</v>
      </c>
      <c r="F15" s="76" t="s">
        <v>219</v>
      </c>
      <c r="G15" s="75" t="n">
        <v>0.055</v>
      </c>
    </row>
    <row r="16" customFormat="false" ht="82.5" hidden="false" customHeight="true" outlineLevel="0" collapsed="false">
      <c r="A16" s="65" t="n">
        <v>8</v>
      </c>
      <c r="B16" s="33" t="s">
        <v>220</v>
      </c>
      <c r="C16" s="81" t="n">
        <v>3081884</v>
      </c>
      <c r="D16" s="72" t="n">
        <v>9</v>
      </c>
      <c r="E16" s="82" t="s">
        <v>221</v>
      </c>
      <c r="F16" s="79" t="s">
        <v>222</v>
      </c>
      <c r="G16" s="83" t="n">
        <v>0.157</v>
      </c>
    </row>
    <row r="17" customFormat="false" ht="50.25" hidden="false" customHeight="true" outlineLevel="0" collapsed="false">
      <c r="A17" s="65"/>
      <c r="B17" s="33"/>
      <c r="C17" s="81"/>
      <c r="D17" s="72" t="n">
        <v>10</v>
      </c>
      <c r="E17" s="82" t="s">
        <v>223</v>
      </c>
      <c r="F17" s="76" t="s">
        <v>224</v>
      </c>
      <c r="G17" s="83" t="n">
        <v>0.178</v>
      </c>
    </row>
    <row r="18" customFormat="false" ht="50.25" hidden="false" customHeight="true" outlineLevel="0" collapsed="false">
      <c r="A18" s="65"/>
      <c r="B18" s="33"/>
      <c r="C18" s="81"/>
      <c r="D18" s="84" t="s">
        <v>225</v>
      </c>
      <c r="E18" s="82" t="s">
        <v>226</v>
      </c>
      <c r="F18" s="76" t="s">
        <v>227</v>
      </c>
      <c r="G18" s="83" t="n">
        <v>0.77</v>
      </c>
    </row>
    <row r="19" customFormat="false" ht="63" hidden="false" customHeight="false" outlineLevel="0" collapsed="false">
      <c r="A19" s="66" t="n">
        <v>9</v>
      </c>
      <c r="B19" s="85" t="s">
        <v>228</v>
      </c>
      <c r="C19" s="71" t="n">
        <v>959798</v>
      </c>
      <c r="D19" s="86" t="n">
        <v>11</v>
      </c>
      <c r="E19" s="82" t="s">
        <v>229</v>
      </c>
      <c r="F19" s="74" t="s">
        <v>230</v>
      </c>
      <c r="G19" s="83" t="n">
        <v>0.404</v>
      </c>
    </row>
    <row r="20" customFormat="false" ht="31.5" hidden="false" customHeight="false" outlineLevel="0" collapsed="false">
      <c r="A20" s="65" t="n">
        <v>10</v>
      </c>
      <c r="B20" s="46" t="s">
        <v>231</v>
      </c>
      <c r="C20" s="71" t="n">
        <v>589282</v>
      </c>
      <c r="D20" s="72" t="n">
        <v>12</v>
      </c>
      <c r="E20" s="82" t="s">
        <v>232</v>
      </c>
      <c r="F20" s="76" t="s">
        <v>233</v>
      </c>
      <c r="G20" s="75" t="n">
        <v>0.055</v>
      </c>
    </row>
    <row r="21" customFormat="false" ht="57.75" hidden="false" customHeight="true" outlineLevel="0" collapsed="false">
      <c r="A21" s="65" t="n">
        <v>11</v>
      </c>
      <c r="B21" s="46" t="s">
        <v>234</v>
      </c>
      <c r="C21" s="71" t="n">
        <v>482053</v>
      </c>
      <c r="D21" s="72" t="n">
        <v>13</v>
      </c>
      <c r="E21" s="82" t="s">
        <v>235</v>
      </c>
      <c r="F21" s="76" t="s">
        <v>236</v>
      </c>
      <c r="G21" s="87" t="n">
        <v>0.087</v>
      </c>
    </row>
    <row r="22" customFormat="false" ht="18.75" hidden="false" customHeight="true" outlineLevel="0" collapsed="false">
      <c r="A22" s="67" t="s">
        <v>237</v>
      </c>
      <c r="B22" s="67"/>
      <c r="C22" s="77"/>
      <c r="D22" s="67"/>
      <c r="E22" s="67"/>
      <c r="F22" s="67"/>
      <c r="G22" s="67"/>
    </row>
    <row r="23" customFormat="false" ht="47.25" hidden="false" customHeight="false" outlineLevel="0" collapsed="false">
      <c r="A23" s="78" t="n">
        <v>12</v>
      </c>
      <c r="B23" s="46" t="s">
        <v>238</v>
      </c>
      <c r="C23" s="71" t="n">
        <v>7915819</v>
      </c>
      <c r="D23" s="88" t="n">
        <v>14</v>
      </c>
      <c r="E23" s="82" t="s">
        <v>239</v>
      </c>
      <c r="F23" s="79" t="s">
        <v>240</v>
      </c>
      <c r="G23" s="83" t="n">
        <v>0.857</v>
      </c>
    </row>
    <row r="24" customFormat="false" ht="81.75" hidden="false" customHeight="true" outlineLevel="0" collapsed="false">
      <c r="A24" s="89"/>
      <c r="B24" s="90" t="s">
        <v>241</v>
      </c>
      <c r="C24" s="91" t="n">
        <v>1648650</v>
      </c>
      <c r="D24" s="92" t="n">
        <v>15</v>
      </c>
      <c r="E24" s="82" t="s">
        <v>242</v>
      </c>
      <c r="F24" s="79" t="s">
        <v>243</v>
      </c>
      <c r="G24" s="83" t="n">
        <v>0.11</v>
      </c>
    </row>
    <row r="25" customFormat="false" ht="63" hidden="false" customHeight="false" outlineLevel="0" collapsed="false">
      <c r="A25" s="89"/>
      <c r="B25" s="90"/>
      <c r="C25" s="91"/>
      <c r="D25" s="93" t="n">
        <v>16</v>
      </c>
      <c r="E25" s="82" t="s">
        <v>244</v>
      </c>
      <c r="F25" s="79" t="s">
        <v>245</v>
      </c>
      <c r="G25" s="83" t="n">
        <v>0.24</v>
      </c>
    </row>
    <row r="26" customFormat="false" ht="63" hidden="false" customHeight="false" outlineLevel="0" collapsed="false">
      <c r="A26" s="89"/>
      <c r="B26" s="90"/>
      <c r="C26" s="91"/>
      <c r="D26" s="88" t="n">
        <v>17</v>
      </c>
      <c r="E26" s="82" t="s">
        <v>246</v>
      </c>
      <c r="F26" s="79" t="s">
        <v>247</v>
      </c>
      <c r="G26" s="83" t="n">
        <v>0.125</v>
      </c>
    </row>
    <row r="27" customFormat="false" ht="47.25" hidden="false" customHeight="false" outlineLevel="0" collapsed="false">
      <c r="A27" s="78" t="n">
        <v>14</v>
      </c>
      <c r="B27" s="46" t="s">
        <v>248</v>
      </c>
      <c r="C27" s="71" t="n">
        <v>720446</v>
      </c>
      <c r="D27" s="88" t="n">
        <v>18</v>
      </c>
      <c r="E27" s="94" t="s">
        <v>249</v>
      </c>
      <c r="F27" s="74" t="s">
        <v>250</v>
      </c>
      <c r="G27" s="95" t="n">
        <v>0.11</v>
      </c>
    </row>
    <row r="28" customFormat="false" ht="31.5" hidden="false" customHeight="false" outlineLevel="0" collapsed="false">
      <c r="A28" s="78" t="n">
        <v>15</v>
      </c>
      <c r="B28" s="46" t="s">
        <v>251</v>
      </c>
      <c r="C28" s="71" t="n">
        <v>753956</v>
      </c>
      <c r="D28" s="88" t="n">
        <v>18</v>
      </c>
      <c r="E28" s="73" t="s">
        <v>252</v>
      </c>
      <c r="F28" s="74" t="s">
        <v>253</v>
      </c>
      <c r="G28" s="94" t="n">
        <v>0.173</v>
      </c>
    </row>
    <row r="29" customFormat="false" ht="31.5" hidden="false" customHeight="false" outlineLevel="0" collapsed="false">
      <c r="A29" s="78" t="n">
        <v>16</v>
      </c>
      <c r="B29" s="46" t="s">
        <v>254</v>
      </c>
      <c r="C29" s="71" t="n">
        <v>912885</v>
      </c>
      <c r="D29" s="88" t="n">
        <v>19</v>
      </c>
      <c r="E29" s="73" t="s">
        <v>255</v>
      </c>
      <c r="F29" s="96" t="s">
        <v>256</v>
      </c>
      <c r="G29" s="97" t="n">
        <v>0.268</v>
      </c>
    </row>
    <row r="30" customFormat="false" ht="18.75" hidden="false" customHeight="true" outlineLevel="0" collapsed="false">
      <c r="A30" s="98" t="s">
        <v>257</v>
      </c>
      <c r="B30" s="98"/>
      <c r="C30" s="67"/>
      <c r="D30" s="67"/>
      <c r="E30" s="67"/>
      <c r="F30" s="67"/>
      <c r="G30" s="67"/>
    </row>
    <row r="31" customFormat="false" ht="33" hidden="false" customHeight="true" outlineLevel="0" collapsed="false">
      <c r="A31" s="78" t="n">
        <v>17</v>
      </c>
      <c r="B31" s="46" t="s">
        <v>258</v>
      </c>
      <c r="C31" s="71" t="n">
        <v>6951713</v>
      </c>
      <c r="D31" s="88" t="n">
        <v>20</v>
      </c>
      <c r="E31" s="73" t="s">
        <v>259</v>
      </c>
      <c r="F31" s="79" t="s">
        <v>260</v>
      </c>
      <c r="G31" s="75" t="n">
        <v>0.187</v>
      </c>
    </row>
    <row r="32" customFormat="false" ht="45" hidden="false" customHeight="true" outlineLevel="0" collapsed="false">
      <c r="A32" s="78"/>
      <c r="B32" s="46"/>
      <c r="C32" s="71"/>
      <c r="D32" s="88" t="n">
        <v>21</v>
      </c>
      <c r="E32" s="73" t="s">
        <v>261</v>
      </c>
      <c r="F32" s="79" t="s">
        <v>262</v>
      </c>
      <c r="G32" s="75" t="n">
        <v>0.389</v>
      </c>
    </row>
    <row r="33" customFormat="false" ht="76.5" hidden="false" customHeight="true" outlineLevel="0" collapsed="false">
      <c r="A33" s="78" t="n">
        <v>18</v>
      </c>
      <c r="B33" s="46" t="s">
        <v>263</v>
      </c>
      <c r="C33" s="71" t="n">
        <v>1076601</v>
      </c>
      <c r="D33" s="88" t="n">
        <v>22</v>
      </c>
      <c r="E33" s="73" t="s">
        <v>264</v>
      </c>
      <c r="F33" s="74" t="s">
        <v>265</v>
      </c>
      <c r="G33" s="75" t="n">
        <v>0.1</v>
      </c>
    </row>
    <row r="34" customFormat="false" ht="66.75" hidden="false" customHeight="true" outlineLevel="0" collapsed="false">
      <c r="A34" s="78" t="n">
        <v>19</v>
      </c>
      <c r="B34" s="46" t="s">
        <v>266</v>
      </c>
      <c r="C34" s="71" t="n">
        <v>1985656</v>
      </c>
      <c r="D34" s="88" t="n">
        <v>23</v>
      </c>
      <c r="E34" s="73" t="s">
        <v>267</v>
      </c>
      <c r="F34" s="74" t="s">
        <v>268</v>
      </c>
      <c r="G34" s="75" t="n">
        <v>0.42</v>
      </c>
    </row>
    <row r="35" customFormat="false" ht="47.25" hidden="false" customHeight="true" outlineLevel="0" collapsed="false">
      <c r="A35" s="78" t="n">
        <v>20</v>
      </c>
      <c r="B35" s="46" t="s">
        <v>269</v>
      </c>
      <c r="C35" s="81" t="n">
        <v>1446159</v>
      </c>
      <c r="D35" s="88" t="n">
        <v>24</v>
      </c>
      <c r="E35" s="73" t="s">
        <v>270</v>
      </c>
      <c r="F35" s="76" t="s">
        <v>271</v>
      </c>
      <c r="G35" s="99" t="n">
        <v>0.146</v>
      </c>
    </row>
    <row r="36" customFormat="false" ht="31.5" hidden="false" customHeight="false" outlineLevel="0" collapsed="false">
      <c r="A36" s="78"/>
      <c r="B36" s="46"/>
      <c r="C36" s="81"/>
      <c r="D36" s="88" t="n">
        <v>25</v>
      </c>
      <c r="E36" s="73" t="s">
        <v>272</v>
      </c>
      <c r="F36" s="79" t="s">
        <v>273</v>
      </c>
      <c r="G36" s="75" t="n">
        <v>0.155</v>
      </c>
    </row>
    <row r="37" customFormat="false" ht="54.75" hidden="false" customHeight="true" outlineLevel="0" collapsed="false">
      <c r="A37" s="78"/>
      <c r="B37" s="46"/>
      <c r="C37" s="81"/>
      <c r="D37" s="88" t="n">
        <v>26</v>
      </c>
      <c r="E37" s="73" t="s">
        <v>274</v>
      </c>
      <c r="F37" s="79" t="s">
        <v>273</v>
      </c>
      <c r="G37" s="100" t="n">
        <v>0.4</v>
      </c>
    </row>
    <row r="38" customFormat="false" ht="18.75" hidden="false" customHeight="true" outlineLevel="0" collapsed="false">
      <c r="A38" s="67" t="s">
        <v>275</v>
      </c>
      <c r="B38" s="67"/>
      <c r="C38" s="77"/>
      <c r="D38" s="67"/>
      <c r="E38" s="67"/>
      <c r="F38" s="67"/>
      <c r="G38" s="67"/>
    </row>
    <row r="39" customFormat="false" ht="54.75" hidden="false" customHeight="true" outlineLevel="0" collapsed="false">
      <c r="A39" s="78" t="n">
        <v>21</v>
      </c>
      <c r="B39" s="46" t="s">
        <v>276</v>
      </c>
      <c r="C39" s="71" t="n">
        <v>3133106</v>
      </c>
      <c r="D39" s="101" t="n">
        <v>27</v>
      </c>
      <c r="E39" s="82" t="s">
        <v>277</v>
      </c>
      <c r="F39" s="96" t="s">
        <v>278</v>
      </c>
      <c r="G39" s="83" t="n">
        <v>0.46</v>
      </c>
    </row>
    <row r="40" customFormat="false" ht="63.75" hidden="false" customHeight="true" outlineLevel="0" collapsed="false">
      <c r="A40" s="78" t="n">
        <v>22</v>
      </c>
      <c r="B40" s="46" t="s">
        <v>279</v>
      </c>
      <c r="C40" s="71" t="n">
        <v>478702</v>
      </c>
      <c r="D40" s="101" t="n">
        <v>28</v>
      </c>
      <c r="E40" s="82" t="s">
        <v>280</v>
      </c>
      <c r="F40" s="102" t="s">
        <v>281</v>
      </c>
      <c r="G40" s="83" t="n">
        <v>0.077</v>
      </c>
    </row>
    <row r="41" customFormat="false" ht="73.5" hidden="false" customHeight="true" outlineLevel="0" collapsed="false">
      <c r="A41" s="78" t="n">
        <v>23</v>
      </c>
      <c r="B41" s="46" t="s">
        <v>282</v>
      </c>
      <c r="C41" s="71" t="n">
        <v>502637</v>
      </c>
      <c r="D41" s="101" t="n">
        <v>29</v>
      </c>
      <c r="E41" s="82" t="s">
        <v>283</v>
      </c>
      <c r="F41" s="102" t="s">
        <v>284</v>
      </c>
      <c r="G41" s="83" t="n">
        <v>0.1</v>
      </c>
    </row>
    <row r="42" customFormat="false" ht="57.75" hidden="false" customHeight="true" outlineLevel="0" collapsed="false">
      <c r="A42" s="78" t="n">
        <v>24</v>
      </c>
      <c r="B42" s="46" t="s">
        <v>285</v>
      </c>
      <c r="C42" s="71" t="n">
        <v>846345</v>
      </c>
      <c r="D42" s="88" t="n">
        <v>30</v>
      </c>
      <c r="E42" s="82" t="s">
        <v>286</v>
      </c>
      <c r="F42" s="74" t="s">
        <v>287</v>
      </c>
      <c r="G42" s="83" t="n">
        <v>0.124</v>
      </c>
    </row>
    <row r="43" customFormat="false" ht="18.75" hidden="false" customHeight="true" outlineLevel="0" collapsed="false">
      <c r="A43" s="67" t="s">
        <v>288</v>
      </c>
      <c r="B43" s="67"/>
      <c r="C43" s="77"/>
      <c r="D43" s="67"/>
      <c r="E43" s="67"/>
      <c r="F43" s="67"/>
      <c r="G43" s="67"/>
    </row>
    <row r="44" customFormat="false" ht="31.5" hidden="false" customHeight="true" outlineLevel="0" collapsed="false">
      <c r="A44" s="78" t="n">
        <v>25</v>
      </c>
      <c r="B44" s="46" t="s">
        <v>289</v>
      </c>
      <c r="C44" s="71" t="n">
        <v>2627117</v>
      </c>
      <c r="D44" s="88" t="n">
        <v>31</v>
      </c>
      <c r="E44" s="103" t="s">
        <v>290</v>
      </c>
      <c r="F44" s="104" t="s">
        <v>291</v>
      </c>
      <c r="G44" s="21" t="n">
        <v>0.074</v>
      </c>
    </row>
    <row r="45" customFormat="false" ht="39.75" hidden="true" customHeight="true" outlineLevel="0" collapsed="false">
      <c r="A45" s="78"/>
      <c r="B45" s="46"/>
      <c r="C45" s="71"/>
      <c r="D45" s="88" t="n">
        <v>32</v>
      </c>
      <c r="E45" s="105" t="s">
        <v>292</v>
      </c>
      <c r="F45" s="106" t="s">
        <v>293</v>
      </c>
      <c r="G45" s="16" t="n">
        <v>0.015</v>
      </c>
    </row>
    <row r="46" customFormat="false" ht="31.5" hidden="false" customHeight="false" outlineLevel="0" collapsed="false">
      <c r="A46" s="78"/>
      <c r="B46" s="46"/>
      <c r="C46" s="71"/>
      <c r="D46" s="88" t="n">
        <v>33</v>
      </c>
      <c r="E46" s="107" t="s">
        <v>294</v>
      </c>
      <c r="F46" s="108" t="s">
        <v>295</v>
      </c>
      <c r="G46" s="109" t="n">
        <v>0.394</v>
      </c>
    </row>
    <row r="47" customFormat="false" ht="54.75" hidden="false" customHeight="true" outlineLevel="0" collapsed="false">
      <c r="A47" s="78" t="n">
        <v>26</v>
      </c>
      <c r="B47" s="46" t="s">
        <v>296</v>
      </c>
      <c r="C47" s="71" t="n">
        <v>1397331</v>
      </c>
      <c r="D47" s="88" t="n">
        <v>34</v>
      </c>
      <c r="E47" s="73" t="s">
        <v>297</v>
      </c>
      <c r="F47" s="76" t="s">
        <v>298</v>
      </c>
      <c r="G47" s="75" t="n">
        <v>0.152</v>
      </c>
    </row>
    <row r="48" customFormat="false" ht="44.25" hidden="false" customHeight="true" outlineLevel="0" collapsed="false">
      <c r="A48" s="78" t="n">
        <v>27</v>
      </c>
      <c r="B48" s="46" t="s">
        <v>299</v>
      </c>
      <c r="C48" s="71" t="n">
        <v>416951</v>
      </c>
      <c r="D48" s="88" t="n">
        <v>35</v>
      </c>
      <c r="E48" s="82" t="s">
        <v>300</v>
      </c>
      <c r="F48" s="76" t="s">
        <v>301</v>
      </c>
      <c r="G48" s="110" t="n">
        <v>0.093</v>
      </c>
    </row>
    <row r="49" customFormat="false" ht="18.75" hidden="false" customHeight="true" outlineLevel="0" collapsed="false">
      <c r="A49" s="98" t="s">
        <v>302</v>
      </c>
      <c r="B49" s="98"/>
      <c r="C49" s="77"/>
      <c r="D49" s="67"/>
      <c r="E49" s="67"/>
      <c r="F49" s="67"/>
      <c r="G49" s="67"/>
    </row>
    <row r="50" customFormat="false" ht="57" hidden="false" customHeight="true" outlineLevel="0" collapsed="false">
      <c r="A50" s="78" t="n">
        <v>28</v>
      </c>
      <c r="B50" s="90" t="s">
        <v>303</v>
      </c>
      <c r="C50" s="91" t="n">
        <v>1248934</v>
      </c>
      <c r="D50" s="111" t="n">
        <v>36</v>
      </c>
      <c r="E50" s="112" t="s">
        <v>304</v>
      </c>
      <c r="F50" s="96" t="s">
        <v>305</v>
      </c>
      <c r="G50" s="75" t="n">
        <v>0.325</v>
      </c>
    </row>
    <row r="51" customFormat="false" ht="51.75" hidden="false" customHeight="true" outlineLevel="0" collapsed="false">
      <c r="A51" s="78" t="n">
        <v>29</v>
      </c>
      <c r="B51" s="46" t="s">
        <v>306</v>
      </c>
      <c r="C51" s="71" t="n">
        <v>1736253</v>
      </c>
      <c r="D51" s="113" t="n">
        <v>37</v>
      </c>
      <c r="E51" s="82" t="s">
        <v>307</v>
      </c>
      <c r="F51" s="96" t="s">
        <v>308</v>
      </c>
      <c r="G51" s="83" t="n">
        <v>0.204</v>
      </c>
    </row>
    <row r="52" customFormat="false" ht="51" hidden="false" customHeight="true" outlineLevel="0" collapsed="false">
      <c r="A52" s="78" t="n">
        <v>30</v>
      </c>
      <c r="B52" s="46" t="s">
        <v>309</v>
      </c>
      <c r="C52" s="71" t="n">
        <v>2434679</v>
      </c>
      <c r="D52" s="72" t="n">
        <v>38</v>
      </c>
      <c r="E52" s="73" t="s">
        <v>310</v>
      </c>
      <c r="F52" s="79" t="s">
        <v>311</v>
      </c>
      <c r="G52" s="75" t="n">
        <v>0.16</v>
      </c>
    </row>
    <row r="53" customFormat="false" ht="69.75" hidden="false" customHeight="true" outlineLevel="0" collapsed="false">
      <c r="A53" s="62" t="n">
        <v>31</v>
      </c>
      <c r="B53" s="46" t="s">
        <v>312</v>
      </c>
      <c r="C53" s="71" t="n">
        <v>1019157</v>
      </c>
      <c r="D53" s="72" t="n">
        <v>39</v>
      </c>
      <c r="E53" s="73" t="s">
        <v>313</v>
      </c>
      <c r="F53" s="79" t="s">
        <v>314</v>
      </c>
      <c r="G53" s="114" t="n">
        <v>0.093</v>
      </c>
    </row>
    <row r="54" customFormat="false" ht="23.25" hidden="false" customHeight="true" outlineLevel="0" collapsed="false">
      <c r="A54" s="62"/>
      <c r="B54" s="46"/>
      <c r="C54" s="71"/>
      <c r="D54" s="72" t="n">
        <v>40</v>
      </c>
      <c r="E54" s="73" t="s">
        <v>315</v>
      </c>
      <c r="F54" s="79" t="s">
        <v>314</v>
      </c>
      <c r="G54" s="114" t="n">
        <v>0.048</v>
      </c>
    </row>
    <row r="55" customFormat="false" ht="18.75" hidden="false" customHeight="true" outlineLevel="0" collapsed="false">
      <c r="A55" s="98" t="s">
        <v>316</v>
      </c>
      <c r="B55" s="98"/>
      <c r="C55" s="77"/>
      <c r="D55" s="67"/>
      <c r="E55" s="67"/>
      <c r="F55" s="67"/>
      <c r="G55" s="67"/>
    </row>
    <row r="56" customFormat="false" ht="31.5" hidden="false" customHeight="true" outlineLevel="0" collapsed="false">
      <c r="A56" s="78" t="n">
        <v>32</v>
      </c>
      <c r="B56" s="46" t="s">
        <v>317</v>
      </c>
      <c r="C56" s="71" t="n">
        <v>4328425</v>
      </c>
      <c r="D56" s="72" t="n">
        <v>41</v>
      </c>
      <c r="E56" s="73" t="s">
        <v>318</v>
      </c>
      <c r="F56" s="74" t="s">
        <v>319</v>
      </c>
      <c r="G56" s="75" t="n">
        <v>0.3511</v>
      </c>
    </row>
    <row r="57" customFormat="false" ht="31.5" hidden="false" customHeight="false" outlineLevel="0" collapsed="false">
      <c r="A57" s="78"/>
      <c r="B57" s="46"/>
      <c r="C57" s="71"/>
      <c r="D57" s="113" t="n">
        <v>42</v>
      </c>
      <c r="E57" s="73" t="s">
        <v>320</v>
      </c>
      <c r="F57" s="74" t="s">
        <v>253</v>
      </c>
      <c r="G57" s="21" t="n">
        <v>0.196</v>
      </c>
    </row>
    <row r="58" customFormat="false" ht="31.5" hidden="false" customHeight="true" outlineLevel="0" collapsed="false">
      <c r="A58" s="78" t="n">
        <v>33</v>
      </c>
      <c r="B58" s="46" t="s">
        <v>321</v>
      </c>
      <c r="C58" s="71" t="n">
        <v>2247985</v>
      </c>
      <c r="D58" s="113" t="n">
        <v>43</v>
      </c>
      <c r="E58" s="82" t="s">
        <v>322</v>
      </c>
      <c r="F58" s="102" t="s">
        <v>323</v>
      </c>
      <c r="G58" s="115" t="n">
        <v>0.18</v>
      </c>
    </row>
    <row r="59" customFormat="false" ht="45.75" hidden="false" customHeight="true" outlineLevel="0" collapsed="false">
      <c r="A59" s="78"/>
      <c r="B59" s="46"/>
      <c r="C59" s="71"/>
      <c r="D59" s="113" t="n">
        <v>44</v>
      </c>
      <c r="E59" s="82" t="s">
        <v>324</v>
      </c>
      <c r="F59" s="102" t="s">
        <v>325</v>
      </c>
      <c r="G59" s="83" t="n">
        <v>0.03</v>
      </c>
    </row>
    <row r="60" customFormat="false" ht="15.75" hidden="false" customHeight="true" outlineLevel="0" collapsed="false">
      <c r="A60" s="78" t="n">
        <v>34</v>
      </c>
      <c r="B60" s="46" t="s">
        <v>326</v>
      </c>
      <c r="C60" s="71" t="n">
        <v>2361438</v>
      </c>
      <c r="D60" s="113" t="n">
        <v>45</v>
      </c>
      <c r="E60" s="73" t="s">
        <v>327</v>
      </c>
      <c r="F60" s="102" t="s">
        <v>328</v>
      </c>
      <c r="G60" s="75" t="n">
        <v>0.12</v>
      </c>
    </row>
    <row r="61" customFormat="false" ht="50.25" hidden="false" customHeight="true" outlineLevel="0" collapsed="false">
      <c r="A61" s="78"/>
      <c r="B61" s="46"/>
      <c r="C61" s="71"/>
      <c r="D61" s="113" t="n">
        <v>46</v>
      </c>
      <c r="E61" s="73" t="s">
        <v>329</v>
      </c>
      <c r="F61" s="79" t="s">
        <v>330</v>
      </c>
      <c r="G61" s="75" t="n">
        <v>0.204</v>
      </c>
    </row>
    <row r="62" customFormat="false" ht="31.5" hidden="false" customHeight="false" outlineLevel="0" collapsed="false">
      <c r="A62" s="78"/>
      <c r="B62" s="46"/>
      <c r="C62" s="71"/>
      <c r="D62" s="113" t="n">
        <v>47</v>
      </c>
      <c r="E62" s="73" t="s">
        <v>331</v>
      </c>
      <c r="F62" s="79" t="s">
        <v>332</v>
      </c>
      <c r="G62" s="75" t="n">
        <v>0.125</v>
      </c>
    </row>
    <row r="63" customFormat="false" ht="18.75" hidden="false" customHeight="true" outlineLevel="0" collapsed="false">
      <c r="A63" s="98" t="s">
        <v>333</v>
      </c>
      <c r="B63" s="98"/>
      <c r="C63" s="77"/>
      <c r="D63" s="67"/>
      <c r="E63" s="67"/>
      <c r="F63" s="67"/>
      <c r="G63" s="67"/>
    </row>
    <row r="64" customFormat="false" ht="63" hidden="false" customHeight="false" outlineLevel="0" collapsed="false">
      <c r="A64" s="78" t="n">
        <v>35</v>
      </c>
      <c r="B64" s="116" t="s">
        <v>334</v>
      </c>
      <c r="C64" s="71" t="n">
        <v>2205381</v>
      </c>
      <c r="D64" s="113" t="n">
        <v>48</v>
      </c>
      <c r="E64" s="82" t="s">
        <v>335</v>
      </c>
      <c r="F64" s="117" t="s">
        <v>336</v>
      </c>
      <c r="G64" s="118" t="s">
        <v>337</v>
      </c>
    </row>
    <row r="65" customFormat="false" ht="31.5" hidden="false" customHeight="false" outlineLevel="0" collapsed="false">
      <c r="A65" s="78" t="n">
        <v>36</v>
      </c>
      <c r="B65" s="46" t="s">
        <v>338</v>
      </c>
      <c r="C65" s="71" t="n">
        <v>1191011</v>
      </c>
      <c r="D65" s="72" t="n">
        <v>49</v>
      </c>
      <c r="E65" s="73" t="s">
        <v>339</v>
      </c>
      <c r="F65" s="79" t="s">
        <v>340</v>
      </c>
      <c r="G65" s="119" t="n">
        <v>0.1</v>
      </c>
    </row>
    <row r="66" customFormat="false" ht="31.5" hidden="false" customHeight="false" outlineLevel="0" collapsed="false">
      <c r="A66" s="78" t="n">
        <v>37</v>
      </c>
      <c r="B66" s="46" t="s">
        <v>341</v>
      </c>
      <c r="C66" s="71" t="n">
        <v>1322654</v>
      </c>
      <c r="D66" s="72" t="n">
        <v>50</v>
      </c>
      <c r="E66" s="73" t="s">
        <v>342</v>
      </c>
      <c r="F66" s="79" t="s">
        <v>343</v>
      </c>
      <c r="G66" s="99" t="n">
        <v>0.18</v>
      </c>
    </row>
    <row r="67" customFormat="false" ht="18.75" hidden="false" customHeight="true" outlineLevel="0" collapsed="false">
      <c r="A67" s="98" t="s">
        <v>344</v>
      </c>
      <c r="B67" s="98"/>
      <c r="C67" s="77"/>
      <c r="D67" s="67"/>
      <c r="E67" s="67"/>
      <c r="F67" s="67"/>
      <c r="G67" s="67"/>
    </row>
    <row r="68" customFormat="false" ht="47.25" hidden="false" customHeight="true" outlineLevel="0" collapsed="false">
      <c r="A68" s="78" t="n">
        <v>38</v>
      </c>
      <c r="B68" s="116" t="s">
        <v>345</v>
      </c>
      <c r="C68" s="71" t="n">
        <v>14607596</v>
      </c>
      <c r="D68" s="120" t="n">
        <v>51</v>
      </c>
      <c r="E68" s="76" t="s">
        <v>346</v>
      </c>
      <c r="F68" s="79" t="s">
        <v>347</v>
      </c>
      <c r="G68" s="121" t="n">
        <v>0.66</v>
      </c>
    </row>
    <row r="69" customFormat="false" ht="53.25" hidden="false" customHeight="true" outlineLevel="0" collapsed="false">
      <c r="A69" s="78"/>
      <c r="B69" s="116"/>
      <c r="C69" s="71"/>
      <c r="D69" s="72" t="n">
        <v>52</v>
      </c>
      <c r="E69" s="73" t="s">
        <v>348</v>
      </c>
      <c r="F69" s="79" t="s">
        <v>349</v>
      </c>
      <c r="G69" s="75" t="n">
        <v>0.66</v>
      </c>
    </row>
    <row r="70" customFormat="false" ht="54.75" hidden="false" customHeight="true" outlineLevel="0" collapsed="false">
      <c r="A70" s="78"/>
      <c r="B70" s="116"/>
      <c r="C70" s="71"/>
      <c r="D70" s="120" t="n">
        <v>53</v>
      </c>
      <c r="E70" s="76" t="s">
        <v>350</v>
      </c>
      <c r="F70" s="79" t="s">
        <v>351</v>
      </c>
      <c r="G70" s="122" t="n">
        <v>0.25</v>
      </c>
    </row>
    <row r="71" customFormat="false" ht="31.5" hidden="false" customHeight="false" outlineLevel="0" collapsed="false">
      <c r="A71" s="78"/>
      <c r="B71" s="116"/>
      <c r="C71" s="71"/>
      <c r="D71" s="120" t="n">
        <v>54</v>
      </c>
      <c r="E71" s="76" t="s">
        <v>352</v>
      </c>
      <c r="F71" s="79" t="s">
        <v>353</v>
      </c>
      <c r="G71" s="121" t="n">
        <v>0.7</v>
      </c>
    </row>
    <row r="72" customFormat="false" ht="33.75" hidden="false" customHeight="true" outlineLevel="0" collapsed="false">
      <c r="A72" s="78" t="n">
        <v>39</v>
      </c>
      <c r="B72" s="46" t="s">
        <v>354</v>
      </c>
      <c r="C72" s="71" t="n">
        <v>3273365</v>
      </c>
      <c r="D72" s="72" t="n">
        <v>55</v>
      </c>
      <c r="E72" s="73" t="s">
        <v>355</v>
      </c>
      <c r="F72" s="79" t="s">
        <v>356</v>
      </c>
      <c r="G72" s="75" t="n">
        <v>0.723</v>
      </c>
    </row>
    <row r="73" customFormat="false" ht="42.75" hidden="false" customHeight="true" outlineLevel="0" collapsed="false">
      <c r="A73" s="78" t="n">
        <v>40</v>
      </c>
      <c r="B73" s="46" t="s">
        <v>357</v>
      </c>
      <c r="C73" s="71" t="n">
        <v>5115411</v>
      </c>
      <c r="D73" s="72" t="n">
        <v>56</v>
      </c>
      <c r="E73" s="73" t="s">
        <v>358</v>
      </c>
      <c r="F73" s="79" t="s">
        <v>359</v>
      </c>
      <c r="G73" s="123" t="n">
        <v>0.7</v>
      </c>
    </row>
    <row r="74" customFormat="false" ht="51" hidden="false" customHeight="true" outlineLevel="0" collapsed="false">
      <c r="A74" s="78" t="n">
        <v>41</v>
      </c>
      <c r="B74" s="46" t="s">
        <v>360</v>
      </c>
      <c r="C74" s="71" t="n">
        <v>922460</v>
      </c>
      <c r="D74" s="113" t="n">
        <v>57</v>
      </c>
      <c r="E74" s="82" t="s">
        <v>361</v>
      </c>
      <c r="F74" s="96" t="s">
        <v>362</v>
      </c>
      <c r="G74" s="118" t="s">
        <v>337</v>
      </c>
    </row>
    <row r="75" customFormat="false" ht="47.25" hidden="false" customHeight="true" outlineLevel="0" collapsed="false">
      <c r="A75" s="78" t="n">
        <v>42</v>
      </c>
      <c r="B75" s="46" t="s">
        <v>363</v>
      </c>
      <c r="C75" s="71" t="n">
        <v>5879898</v>
      </c>
      <c r="D75" s="113" t="n">
        <v>58</v>
      </c>
      <c r="E75" s="82" t="s">
        <v>364</v>
      </c>
      <c r="F75" s="96" t="s">
        <v>365</v>
      </c>
      <c r="G75" s="124" t="n">
        <v>0.229</v>
      </c>
    </row>
    <row r="76" customFormat="false" ht="47.25" hidden="false" customHeight="false" outlineLevel="0" collapsed="false">
      <c r="A76" s="78"/>
      <c r="B76" s="46"/>
      <c r="C76" s="71"/>
      <c r="D76" s="113" t="n">
        <v>59</v>
      </c>
      <c r="E76" s="82" t="s">
        <v>366</v>
      </c>
      <c r="F76" s="96" t="s">
        <v>367</v>
      </c>
      <c r="G76" s="83" t="n">
        <v>0.176</v>
      </c>
    </row>
    <row r="77" customFormat="false" ht="31.5" hidden="false" customHeight="false" outlineLevel="0" collapsed="false">
      <c r="A77" s="78"/>
      <c r="B77" s="46"/>
      <c r="C77" s="71"/>
      <c r="D77" s="113" t="n">
        <v>60</v>
      </c>
      <c r="E77" s="82" t="s">
        <v>368</v>
      </c>
      <c r="F77" s="96" t="s">
        <v>369</v>
      </c>
      <c r="G77" s="83" t="n">
        <v>0.27</v>
      </c>
    </row>
    <row r="78" customFormat="false" ht="47.25" hidden="false" customHeight="false" outlineLevel="0" collapsed="false">
      <c r="A78" s="78"/>
      <c r="B78" s="46"/>
      <c r="C78" s="71"/>
      <c r="D78" s="113" t="n">
        <v>61</v>
      </c>
      <c r="E78" s="82" t="s">
        <v>370</v>
      </c>
      <c r="F78" s="96" t="s">
        <v>371</v>
      </c>
      <c r="G78" s="83" t="n">
        <v>0.14</v>
      </c>
    </row>
    <row r="79" customFormat="false" ht="47.25" hidden="false" customHeight="false" outlineLevel="0" collapsed="false">
      <c r="A79" s="78"/>
      <c r="B79" s="46"/>
      <c r="C79" s="71"/>
      <c r="D79" s="113" t="n">
        <v>62</v>
      </c>
      <c r="E79" s="82" t="s">
        <v>372</v>
      </c>
      <c r="F79" s="76" t="s">
        <v>373</v>
      </c>
      <c r="G79" s="83" t="n">
        <v>0.15</v>
      </c>
    </row>
    <row r="80" customFormat="false" ht="18.75" hidden="false" customHeight="true" outlineLevel="0" collapsed="false">
      <c r="A80" s="98" t="s">
        <v>374</v>
      </c>
      <c r="B80" s="98"/>
      <c r="C80" s="77"/>
      <c r="D80" s="67"/>
      <c r="E80" s="67"/>
      <c r="F80" s="67"/>
      <c r="G80" s="67"/>
    </row>
    <row r="81" customFormat="false" ht="58.5" hidden="false" customHeight="true" outlineLevel="0" collapsed="false">
      <c r="A81" s="78" t="n">
        <v>43</v>
      </c>
      <c r="B81" s="46" t="s">
        <v>375</v>
      </c>
      <c r="C81" s="71" t="n">
        <v>2704667</v>
      </c>
      <c r="D81" s="72" t="n">
        <v>63</v>
      </c>
      <c r="E81" s="73" t="s">
        <v>376</v>
      </c>
      <c r="F81" s="79" t="s">
        <v>377</v>
      </c>
      <c r="G81" s="75" t="n">
        <v>0.29</v>
      </c>
      <c r="H81" s="125" t="s">
        <v>378</v>
      </c>
    </row>
    <row r="82" customFormat="false" ht="15.75" hidden="false" customHeight="true" outlineLevel="0" collapsed="false">
      <c r="A82" s="78" t="n">
        <v>44</v>
      </c>
      <c r="B82" s="46" t="s">
        <v>379</v>
      </c>
      <c r="C82" s="71" t="n">
        <v>671620</v>
      </c>
      <c r="D82" s="72" t="n">
        <v>64</v>
      </c>
      <c r="E82" s="73" t="s">
        <v>380</v>
      </c>
      <c r="F82" s="74" t="s">
        <v>253</v>
      </c>
      <c r="G82" s="99" t="n">
        <v>0.03</v>
      </c>
    </row>
    <row r="83" customFormat="false" ht="15.75" hidden="false" customHeight="false" outlineLevel="0" collapsed="false">
      <c r="A83" s="78"/>
      <c r="B83" s="46"/>
      <c r="C83" s="71"/>
      <c r="D83" s="72" t="n">
        <v>65</v>
      </c>
      <c r="E83" s="73" t="s">
        <v>381</v>
      </c>
      <c r="F83" s="74" t="s">
        <v>253</v>
      </c>
      <c r="G83" s="99" t="n">
        <v>0.046</v>
      </c>
    </row>
    <row r="84" customFormat="false" ht="31.5" hidden="false" customHeight="false" outlineLevel="0" collapsed="false">
      <c r="A84" s="78" t="n">
        <v>45</v>
      </c>
      <c r="B84" s="46" t="s">
        <v>282</v>
      </c>
      <c r="C84" s="71" t="n">
        <v>853047</v>
      </c>
      <c r="D84" s="72" t="n">
        <v>66</v>
      </c>
      <c r="E84" s="73" t="s">
        <v>382</v>
      </c>
      <c r="F84" s="79" t="s">
        <v>383</v>
      </c>
      <c r="G84" s="99" t="n">
        <v>0.221</v>
      </c>
    </row>
    <row r="85" customFormat="false" ht="31.5" hidden="false" customHeight="true" outlineLevel="0" collapsed="false">
      <c r="A85" s="78" t="n">
        <v>46</v>
      </c>
      <c r="B85" s="46" t="s">
        <v>384</v>
      </c>
      <c r="C85" s="81" t="n">
        <v>1143141</v>
      </c>
      <c r="D85" s="72" t="n">
        <v>67</v>
      </c>
      <c r="E85" s="94" t="s">
        <v>385</v>
      </c>
      <c r="F85" s="74" t="s">
        <v>253</v>
      </c>
      <c r="G85" s="99" t="n">
        <v>0.192</v>
      </c>
    </row>
    <row r="86" customFormat="false" ht="46.5" hidden="false" customHeight="true" outlineLevel="0" collapsed="false">
      <c r="A86" s="78"/>
      <c r="B86" s="46"/>
      <c r="C86" s="81"/>
      <c r="D86" s="72" t="n">
        <v>68</v>
      </c>
      <c r="E86" s="73" t="s">
        <v>386</v>
      </c>
      <c r="F86" s="74" t="s">
        <v>253</v>
      </c>
      <c r="G86" s="75"/>
    </row>
    <row r="87" customFormat="false" ht="31.5" hidden="false" customHeight="false" outlineLevel="0" collapsed="false">
      <c r="A87" s="78" t="n">
        <v>47</v>
      </c>
      <c r="B87" s="46" t="s">
        <v>387</v>
      </c>
      <c r="C87" s="71" t="n">
        <v>685501</v>
      </c>
      <c r="D87" s="72" t="n">
        <v>69</v>
      </c>
      <c r="E87" s="73" t="s">
        <v>388</v>
      </c>
      <c r="F87" s="74" t="s">
        <v>389</v>
      </c>
      <c r="G87" s="75" t="n">
        <v>0.132</v>
      </c>
    </row>
    <row r="88" customFormat="false" ht="18.75" hidden="false" customHeight="true" outlineLevel="0" collapsed="false">
      <c r="A88" s="67" t="s">
        <v>390</v>
      </c>
      <c r="B88" s="67"/>
      <c r="C88" s="77"/>
      <c r="D88" s="67"/>
      <c r="E88" s="67"/>
      <c r="F88" s="67"/>
      <c r="G88" s="67"/>
    </row>
    <row r="89" customFormat="false" ht="31.5" hidden="false" customHeight="false" outlineLevel="0" collapsed="false">
      <c r="A89" s="78" t="n">
        <v>48</v>
      </c>
      <c r="B89" s="46" t="s">
        <v>391</v>
      </c>
      <c r="C89" s="71" t="n">
        <v>595505</v>
      </c>
      <c r="D89" s="72" t="n">
        <v>70</v>
      </c>
      <c r="E89" s="73" t="s">
        <v>392</v>
      </c>
      <c r="F89" s="76" t="s">
        <v>393</v>
      </c>
      <c r="G89" s="75" t="n">
        <v>0.35</v>
      </c>
    </row>
    <row r="90" customFormat="false" ht="31.5" hidden="false" customHeight="false" outlineLevel="0" collapsed="false">
      <c r="A90" s="78" t="n">
        <v>49</v>
      </c>
      <c r="B90" s="46" t="s">
        <v>306</v>
      </c>
      <c r="C90" s="71" t="n">
        <v>1311644</v>
      </c>
      <c r="D90" s="72" t="n">
        <v>71</v>
      </c>
      <c r="E90" s="73" t="s">
        <v>394</v>
      </c>
      <c r="F90" s="76" t="s">
        <v>395</v>
      </c>
      <c r="G90" s="75" t="n">
        <v>0.07</v>
      </c>
    </row>
    <row r="91" customFormat="false" ht="47.25" hidden="false" customHeight="false" outlineLevel="0" collapsed="false">
      <c r="A91" s="78" t="n">
        <v>50</v>
      </c>
      <c r="B91" s="46" t="s">
        <v>312</v>
      </c>
      <c r="C91" s="71" t="n">
        <v>1837259</v>
      </c>
      <c r="D91" s="72" t="n">
        <v>72</v>
      </c>
      <c r="E91" s="73" t="s">
        <v>396</v>
      </c>
      <c r="F91" s="74" t="s">
        <v>397</v>
      </c>
      <c r="G91" s="75" t="n">
        <v>0.16</v>
      </c>
    </row>
    <row r="92" customFormat="false" ht="47.25" hidden="false" customHeight="false" outlineLevel="0" collapsed="false">
      <c r="A92" s="78" t="n">
        <v>51</v>
      </c>
      <c r="B92" s="46" t="s">
        <v>398</v>
      </c>
      <c r="C92" s="71" t="n">
        <v>1182394</v>
      </c>
      <c r="D92" s="72" t="n">
        <v>73</v>
      </c>
      <c r="E92" s="73" t="s">
        <v>399</v>
      </c>
      <c r="F92" s="79" t="s">
        <v>400</v>
      </c>
      <c r="G92" s="75" t="n">
        <v>0.6</v>
      </c>
    </row>
    <row r="93" customFormat="false" ht="31.5" hidden="false" customHeight="false" outlineLevel="0" collapsed="false">
      <c r="A93" s="78" t="n">
        <v>52</v>
      </c>
      <c r="B93" s="46" t="s">
        <v>401</v>
      </c>
      <c r="C93" s="71" t="n">
        <v>873631</v>
      </c>
      <c r="D93" s="72" t="n">
        <v>74</v>
      </c>
      <c r="E93" s="73" t="s">
        <v>402</v>
      </c>
      <c r="F93" s="74" t="s">
        <v>253</v>
      </c>
      <c r="G93" s="75" t="n">
        <v>0.09</v>
      </c>
    </row>
    <row r="94" customFormat="false" ht="31.5" hidden="false" customHeight="false" outlineLevel="0" collapsed="false">
      <c r="A94" s="78" t="n">
        <v>53</v>
      </c>
      <c r="B94" s="46" t="s">
        <v>403</v>
      </c>
      <c r="C94" s="71" t="n">
        <v>1600301</v>
      </c>
      <c r="D94" s="72" t="n">
        <v>75</v>
      </c>
      <c r="E94" s="73" t="s">
        <v>404</v>
      </c>
      <c r="F94" s="96" t="s">
        <v>405</v>
      </c>
      <c r="G94" s="75" t="n">
        <v>0.44</v>
      </c>
    </row>
    <row r="95" customFormat="false" ht="56.25" hidden="false" customHeight="true" outlineLevel="0" collapsed="false">
      <c r="A95" s="78" t="n">
        <v>54</v>
      </c>
      <c r="B95" s="46" t="s">
        <v>406</v>
      </c>
      <c r="C95" s="71" t="n">
        <v>494021</v>
      </c>
      <c r="D95" s="72" t="n">
        <v>76</v>
      </c>
      <c r="E95" s="82" t="s">
        <v>407</v>
      </c>
      <c r="F95" s="76" t="s">
        <v>408</v>
      </c>
      <c r="G95" s="83" t="n">
        <v>0.17</v>
      </c>
    </row>
    <row r="96" customFormat="false" ht="31.5" hidden="false" customHeight="false" outlineLevel="0" collapsed="false">
      <c r="A96" s="78" t="n">
        <v>55</v>
      </c>
      <c r="B96" s="46" t="s">
        <v>409</v>
      </c>
      <c r="C96" s="71" t="n">
        <v>694597</v>
      </c>
      <c r="D96" s="113" t="n">
        <v>77</v>
      </c>
      <c r="E96" s="82" t="s">
        <v>410</v>
      </c>
      <c r="F96" s="79" t="s">
        <v>411</v>
      </c>
      <c r="G96" s="75" t="n">
        <v>0.22</v>
      </c>
    </row>
    <row r="97" customFormat="false" ht="31.5" hidden="false" customHeight="false" outlineLevel="0" collapsed="false">
      <c r="A97" s="78" t="n">
        <v>56</v>
      </c>
      <c r="B97" s="46" t="s">
        <v>412</v>
      </c>
      <c r="C97" s="71" t="n">
        <v>744382</v>
      </c>
      <c r="D97" s="72" t="n">
        <v>78</v>
      </c>
      <c r="E97" s="73" t="s">
        <v>413</v>
      </c>
      <c r="F97" s="79" t="s">
        <v>414</v>
      </c>
      <c r="G97" s="75" t="n">
        <v>0.2</v>
      </c>
    </row>
    <row r="98" customFormat="false" ht="47.25" hidden="false" customHeight="false" outlineLevel="0" collapsed="false">
      <c r="A98" s="78" t="n">
        <v>57</v>
      </c>
      <c r="B98" s="46" t="s">
        <v>415</v>
      </c>
      <c r="C98" s="71" t="n">
        <v>1863109</v>
      </c>
      <c r="D98" s="72" t="n">
        <v>79</v>
      </c>
      <c r="E98" s="82" t="s">
        <v>416</v>
      </c>
      <c r="F98" s="104" t="s">
        <v>417</v>
      </c>
      <c r="G98" s="75" t="n">
        <v>0.133</v>
      </c>
    </row>
    <row r="99" customFormat="false" ht="31.5" hidden="false" customHeight="false" outlineLevel="0" collapsed="false">
      <c r="A99" s="78" t="n">
        <v>58</v>
      </c>
      <c r="B99" s="46" t="s">
        <v>418</v>
      </c>
      <c r="C99" s="71" t="n">
        <v>1074208</v>
      </c>
      <c r="D99" s="72" t="n">
        <v>80</v>
      </c>
      <c r="E99" s="73" t="s">
        <v>419</v>
      </c>
      <c r="F99" s="76" t="s">
        <v>420</v>
      </c>
      <c r="G99" s="75" t="n">
        <v>0.07</v>
      </c>
    </row>
    <row r="100" customFormat="false" ht="18.75" hidden="false" customHeight="true" outlineLevel="0" collapsed="false">
      <c r="A100" s="67" t="s">
        <v>421</v>
      </c>
      <c r="B100" s="67"/>
      <c r="C100" s="77"/>
      <c r="D100" s="67"/>
      <c r="E100" s="67"/>
      <c r="F100" s="67"/>
      <c r="G100" s="67"/>
    </row>
    <row r="101" customFormat="false" ht="80.25" hidden="false" customHeight="true" outlineLevel="0" collapsed="false">
      <c r="A101" s="78" t="n">
        <v>59</v>
      </c>
      <c r="B101" s="46" t="s">
        <v>422</v>
      </c>
      <c r="C101" s="71" t="n">
        <v>19070057</v>
      </c>
      <c r="D101" s="72" t="n">
        <v>81</v>
      </c>
      <c r="E101" s="73" t="s">
        <v>423</v>
      </c>
      <c r="F101" s="79" t="s">
        <v>424</v>
      </c>
      <c r="G101" s="75" t="n">
        <v>0.253</v>
      </c>
      <c r="H101" s="126"/>
      <c r="I101" s="127"/>
      <c r="J101" s="128"/>
    </row>
    <row r="102" customFormat="false" ht="68.25" hidden="false" customHeight="true" outlineLevel="0" collapsed="false">
      <c r="A102" s="78"/>
      <c r="B102" s="46"/>
      <c r="C102" s="71"/>
      <c r="D102" s="72" t="n">
        <v>82</v>
      </c>
      <c r="E102" s="73" t="s">
        <v>425</v>
      </c>
      <c r="F102" s="76" t="s">
        <v>426</v>
      </c>
      <c r="G102" s="75" t="n">
        <v>0.452</v>
      </c>
      <c r="H102" s="126"/>
      <c r="I102" s="128"/>
      <c r="J102" s="128"/>
    </row>
    <row r="103" customFormat="false" ht="31.5" hidden="false" customHeight="false" outlineLevel="0" collapsed="false">
      <c r="A103" s="78" t="n">
        <v>60</v>
      </c>
      <c r="B103" s="46" t="s">
        <v>427</v>
      </c>
      <c r="C103" s="71" t="n">
        <v>691725</v>
      </c>
      <c r="D103" s="72" t="n">
        <v>83</v>
      </c>
      <c r="E103" s="73" t="s">
        <v>428</v>
      </c>
      <c r="F103" s="79" t="s">
        <v>429</v>
      </c>
      <c r="G103" s="75" t="n">
        <v>0.151</v>
      </c>
      <c r="H103" s="129"/>
      <c r="I103" s="130"/>
      <c r="J103" s="128"/>
    </row>
    <row r="104" customFormat="false" ht="31.5" hidden="false" customHeight="true" outlineLevel="0" collapsed="false">
      <c r="A104" s="78" t="n">
        <v>61</v>
      </c>
      <c r="B104" s="46" t="s">
        <v>430</v>
      </c>
      <c r="C104" s="71" t="n">
        <v>4309755</v>
      </c>
      <c r="D104" s="72" t="n">
        <v>84</v>
      </c>
      <c r="E104" s="73" t="s">
        <v>431</v>
      </c>
      <c r="F104" s="79" t="s">
        <v>432</v>
      </c>
      <c r="G104" s="99" t="n">
        <v>0.162</v>
      </c>
      <c r="H104" s="126"/>
      <c r="I104" s="128"/>
      <c r="J104" s="128"/>
    </row>
    <row r="105" customFormat="false" ht="31.5" hidden="false" customHeight="false" outlineLevel="0" collapsed="false">
      <c r="A105" s="78"/>
      <c r="B105" s="46"/>
      <c r="C105" s="71"/>
      <c r="D105" s="72" t="n">
        <v>85</v>
      </c>
      <c r="E105" s="73" t="s">
        <v>433</v>
      </c>
      <c r="F105" s="76" t="s">
        <v>434</v>
      </c>
      <c r="G105" s="131" t="n">
        <v>0.173</v>
      </c>
      <c r="H105" s="126"/>
      <c r="I105" s="128"/>
      <c r="J105" s="128"/>
    </row>
    <row r="106" customFormat="false" ht="31.5" hidden="false" customHeight="false" outlineLevel="0" collapsed="false">
      <c r="A106" s="78" t="n">
        <v>62</v>
      </c>
      <c r="B106" s="46" t="s">
        <v>435</v>
      </c>
      <c r="C106" s="71" t="n">
        <v>664917</v>
      </c>
      <c r="D106" s="72" t="n">
        <v>86</v>
      </c>
      <c r="E106" s="73" t="s">
        <v>436</v>
      </c>
      <c r="F106" s="74" t="s">
        <v>437</v>
      </c>
      <c r="G106" s="99" t="n">
        <v>0.168</v>
      </c>
      <c r="H106" s="126"/>
      <c r="I106" s="127"/>
      <c r="J106" s="128"/>
    </row>
    <row r="107" customFormat="false" ht="63" hidden="false" customHeight="true" outlineLevel="0" collapsed="false">
      <c r="A107" s="78" t="n">
        <v>63</v>
      </c>
      <c r="B107" s="46" t="s">
        <v>438</v>
      </c>
      <c r="C107" s="71" t="n">
        <v>1792261</v>
      </c>
      <c r="D107" s="72" t="n">
        <v>87</v>
      </c>
      <c r="E107" s="73" t="s">
        <v>439</v>
      </c>
      <c r="F107" s="79" t="s">
        <v>440</v>
      </c>
      <c r="G107" s="99" t="n">
        <v>0.267</v>
      </c>
      <c r="H107" s="126"/>
      <c r="I107" s="132"/>
      <c r="J107" s="128"/>
    </row>
    <row r="108" customFormat="false" ht="18.75" hidden="false" customHeight="true" outlineLevel="0" collapsed="false">
      <c r="A108" s="67" t="s">
        <v>441</v>
      </c>
      <c r="B108" s="67"/>
      <c r="C108" s="77"/>
      <c r="D108" s="67"/>
      <c r="E108" s="67"/>
      <c r="F108" s="67"/>
      <c r="G108" s="67"/>
    </row>
    <row r="109" customFormat="false" ht="63" hidden="false" customHeight="true" outlineLevel="0" collapsed="false">
      <c r="A109" s="78" t="n">
        <v>64</v>
      </c>
      <c r="B109" s="46" t="s">
        <v>442</v>
      </c>
      <c r="C109" s="71" t="n">
        <v>15202623</v>
      </c>
      <c r="D109" s="72" t="n">
        <v>88</v>
      </c>
      <c r="E109" s="73" t="s">
        <v>443</v>
      </c>
      <c r="F109" s="79" t="s">
        <v>444</v>
      </c>
      <c r="G109" s="99" t="n">
        <v>0.359</v>
      </c>
    </row>
    <row r="110" customFormat="false" ht="53.25" hidden="false" customHeight="true" outlineLevel="0" collapsed="false">
      <c r="A110" s="78"/>
      <c r="B110" s="46"/>
      <c r="C110" s="71"/>
      <c r="D110" s="72" t="n">
        <v>89</v>
      </c>
      <c r="E110" s="73" t="s">
        <v>445</v>
      </c>
      <c r="F110" s="74" t="s">
        <v>446</v>
      </c>
      <c r="G110" s="99" t="n">
        <v>0.479</v>
      </c>
    </row>
    <row r="111" customFormat="false" ht="66" hidden="false" customHeight="true" outlineLevel="0" collapsed="false">
      <c r="A111" s="78" t="n">
        <v>65</v>
      </c>
      <c r="B111" s="46" t="s">
        <v>447</v>
      </c>
      <c r="C111" s="71" t="n">
        <v>1585940</v>
      </c>
      <c r="D111" s="113" t="n">
        <v>90</v>
      </c>
      <c r="E111" s="82" t="s">
        <v>448</v>
      </c>
      <c r="F111" s="79" t="s">
        <v>449</v>
      </c>
      <c r="G111" s="133" t="n">
        <v>0.329</v>
      </c>
    </row>
    <row r="112" customFormat="false" ht="47.25" hidden="false" customHeight="false" outlineLevel="0" collapsed="false">
      <c r="A112" s="78" t="n">
        <v>66</v>
      </c>
      <c r="B112" s="46" t="s">
        <v>450</v>
      </c>
      <c r="C112" s="71" t="n">
        <v>1383449</v>
      </c>
      <c r="D112" s="72" t="n">
        <v>91</v>
      </c>
      <c r="E112" s="82" t="s">
        <v>451</v>
      </c>
      <c r="F112" s="79" t="s">
        <v>452</v>
      </c>
      <c r="G112" s="134" t="s">
        <v>337</v>
      </c>
    </row>
    <row r="113" customFormat="false" ht="31.5" hidden="false" customHeight="false" outlineLevel="0" collapsed="false">
      <c r="A113" s="78" t="n">
        <v>67</v>
      </c>
      <c r="B113" s="46" t="s">
        <v>453</v>
      </c>
      <c r="C113" s="71" t="n">
        <v>922938</v>
      </c>
      <c r="D113" s="72" t="n">
        <v>92</v>
      </c>
      <c r="E113" s="82" t="s">
        <v>454</v>
      </c>
      <c r="F113" s="79" t="s">
        <v>455</v>
      </c>
      <c r="G113" s="99" t="n">
        <v>0.26</v>
      </c>
    </row>
    <row r="114" customFormat="false" ht="31.5" hidden="false" customHeight="false" outlineLevel="0" collapsed="false">
      <c r="A114" s="78" t="n">
        <v>68</v>
      </c>
      <c r="B114" s="46" t="s">
        <v>456</v>
      </c>
      <c r="C114" s="71" t="n">
        <v>1337494</v>
      </c>
      <c r="D114" s="72" t="n">
        <v>93</v>
      </c>
      <c r="E114" s="82" t="s">
        <v>457</v>
      </c>
      <c r="F114" s="74" t="s">
        <v>458</v>
      </c>
      <c r="G114" s="99" t="n">
        <v>0.195</v>
      </c>
    </row>
    <row r="115" customFormat="false" ht="63" hidden="false" customHeight="false" outlineLevel="0" collapsed="false">
      <c r="A115" s="78" t="n">
        <v>69</v>
      </c>
      <c r="B115" s="46" t="s">
        <v>459</v>
      </c>
      <c r="C115" s="71" t="n">
        <v>941128</v>
      </c>
      <c r="D115" s="72" t="n">
        <v>94</v>
      </c>
      <c r="E115" s="82" t="s">
        <v>460</v>
      </c>
      <c r="F115" s="74" t="s">
        <v>461</v>
      </c>
      <c r="G115" s="131" t="s">
        <v>462</v>
      </c>
    </row>
    <row r="116" customFormat="false" ht="18.75" hidden="false" customHeight="true" outlineLevel="0" collapsed="false">
      <c r="A116" s="67" t="s">
        <v>463</v>
      </c>
      <c r="B116" s="67"/>
      <c r="C116" s="77"/>
      <c r="D116" s="67"/>
      <c r="E116" s="67"/>
      <c r="F116" s="67"/>
      <c r="G116" s="67"/>
    </row>
    <row r="117" customFormat="false" ht="63" hidden="false" customHeight="false" outlineLevel="0" collapsed="false">
      <c r="A117" s="78" t="n">
        <v>70</v>
      </c>
      <c r="B117" s="46" t="s">
        <v>464</v>
      </c>
      <c r="C117" s="71" t="n">
        <v>1244626</v>
      </c>
      <c r="D117" s="113" t="n">
        <v>95</v>
      </c>
      <c r="E117" s="73" t="s">
        <v>465</v>
      </c>
      <c r="F117" s="102" t="s">
        <v>466</v>
      </c>
      <c r="G117" s="99" t="n">
        <v>0.243</v>
      </c>
    </row>
    <row r="118" customFormat="false" ht="56.25" hidden="false" customHeight="true" outlineLevel="0" collapsed="false">
      <c r="A118" s="78" t="n">
        <v>71</v>
      </c>
      <c r="B118" s="46" t="s">
        <v>467</v>
      </c>
      <c r="C118" s="71" t="n">
        <v>6289667</v>
      </c>
      <c r="D118" s="72" t="n">
        <v>96</v>
      </c>
      <c r="E118" s="73" t="s">
        <v>468</v>
      </c>
      <c r="F118" s="79" t="s">
        <v>469</v>
      </c>
      <c r="G118" s="99" t="n">
        <v>0.596</v>
      </c>
    </row>
    <row r="119" customFormat="false" ht="78.75" hidden="false" customHeight="true" outlineLevel="0" collapsed="false">
      <c r="A119" s="78"/>
      <c r="B119" s="46"/>
      <c r="C119" s="71"/>
      <c r="D119" s="113" t="n">
        <v>97</v>
      </c>
      <c r="E119" s="73" t="s">
        <v>470</v>
      </c>
      <c r="F119" s="117" t="s">
        <v>471</v>
      </c>
      <c r="G119" s="135" t="n">
        <v>0.611</v>
      </c>
    </row>
    <row r="120" customFormat="false" ht="40.5" hidden="false" customHeight="true" outlineLevel="0" collapsed="false">
      <c r="A120" s="78" t="n">
        <v>72</v>
      </c>
      <c r="B120" s="46" t="s">
        <v>472</v>
      </c>
      <c r="C120" s="81" t="n">
        <v>7021603</v>
      </c>
      <c r="D120" s="113" t="n">
        <v>98</v>
      </c>
      <c r="E120" s="73" t="s">
        <v>473</v>
      </c>
      <c r="F120" s="96" t="s">
        <v>474</v>
      </c>
      <c r="G120" s="135" t="n">
        <v>0.316</v>
      </c>
    </row>
    <row r="121" customFormat="false" ht="52.5" hidden="false" customHeight="true" outlineLevel="0" collapsed="false">
      <c r="A121" s="78"/>
      <c r="B121" s="46"/>
      <c r="C121" s="81"/>
      <c r="D121" s="113" t="n">
        <v>99</v>
      </c>
      <c r="E121" s="82" t="s">
        <v>475</v>
      </c>
      <c r="F121" s="117" t="s">
        <v>476</v>
      </c>
      <c r="G121" s="135" t="n">
        <v>0.197</v>
      </c>
    </row>
    <row r="122" customFormat="false" ht="42.75" hidden="false" customHeight="true" outlineLevel="0" collapsed="false">
      <c r="A122" s="78"/>
      <c r="B122" s="46"/>
      <c r="C122" s="81"/>
      <c r="D122" s="113" t="n">
        <v>100</v>
      </c>
      <c r="E122" s="82" t="s">
        <v>477</v>
      </c>
      <c r="F122" s="102" t="s">
        <v>478</v>
      </c>
      <c r="G122" s="135" t="n">
        <v>0.05</v>
      </c>
    </row>
    <row r="123" customFormat="false" ht="44.25" hidden="false" customHeight="true" outlineLevel="0" collapsed="false">
      <c r="A123" s="78"/>
      <c r="B123" s="46"/>
      <c r="C123" s="81"/>
      <c r="D123" s="113" t="n">
        <v>101</v>
      </c>
      <c r="E123" s="82" t="s">
        <v>479</v>
      </c>
      <c r="F123" s="96" t="s">
        <v>480</v>
      </c>
      <c r="G123" s="135" t="n">
        <v>0.38</v>
      </c>
    </row>
    <row r="124" customFormat="false" ht="60" hidden="false" customHeight="true" outlineLevel="0" collapsed="false">
      <c r="A124" s="78"/>
      <c r="B124" s="46"/>
      <c r="C124" s="81"/>
      <c r="D124" s="113" t="n">
        <v>102</v>
      </c>
      <c r="E124" s="82" t="s">
        <v>481</v>
      </c>
      <c r="F124" s="96" t="s">
        <v>482</v>
      </c>
      <c r="G124" s="133" t="n">
        <v>0.92</v>
      </c>
    </row>
    <row r="125" customFormat="false" ht="31.5" hidden="false" customHeight="true" outlineLevel="0" collapsed="false">
      <c r="A125" s="78" t="n">
        <v>73</v>
      </c>
      <c r="B125" s="46" t="s">
        <v>483</v>
      </c>
      <c r="C125" s="71" t="n">
        <v>5343273</v>
      </c>
      <c r="D125" s="72" t="n">
        <v>103</v>
      </c>
      <c r="E125" s="82" t="s">
        <v>484</v>
      </c>
      <c r="F125" s="96" t="s">
        <v>485</v>
      </c>
      <c r="G125" s="99" t="n">
        <v>0.117</v>
      </c>
    </row>
    <row r="126" customFormat="false" ht="48.75" hidden="false" customHeight="true" outlineLevel="0" collapsed="false">
      <c r="A126" s="78"/>
      <c r="B126" s="46"/>
      <c r="C126" s="71"/>
      <c r="D126" s="113" t="n">
        <v>104</v>
      </c>
      <c r="E126" s="82" t="s">
        <v>486</v>
      </c>
      <c r="F126" s="76" t="s">
        <v>395</v>
      </c>
      <c r="G126" s="133" t="n">
        <v>0.328</v>
      </c>
    </row>
    <row r="127" customFormat="false" ht="31.5" hidden="false" customHeight="false" outlineLevel="0" collapsed="false">
      <c r="A127" s="78"/>
      <c r="B127" s="46"/>
      <c r="C127" s="71"/>
      <c r="D127" s="113" t="n">
        <v>105</v>
      </c>
      <c r="E127" s="82" t="s">
        <v>487</v>
      </c>
      <c r="F127" s="74" t="s">
        <v>253</v>
      </c>
      <c r="G127" s="99" t="n">
        <v>0.137</v>
      </c>
    </row>
    <row r="128" customFormat="false" ht="31.5" hidden="false" customHeight="false" outlineLevel="0" collapsed="false">
      <c r="A128" s="89" t="n">
        <v>74</v>
      </c>
      <c r="B128" s="90" t="s">
        <v>488</v>
      </c>
      <c r="C128" s="136" t="n">
        <v>2630947</v>
      </c>
      <c r="D128" s="72" t="n">
        <v>106</v>
      </c>
      <c r="E128" s="82" t="s">
        <v>489</v>
      </c>
      <c r="F128" s="79" t="s">
        <v>490</v>
      </c>
      <c r="G128" s="99" t="n">
        <v>0.285</v>
      </c>
    </row>
    <row r="129" customFormat="false" ht="47.25" hidden="false" customHeight="false" outlineLevel="0" collapsed="false">
      <c r="A129" s="78" t="n">
        <v>75</v>
      </c>
      <c r="B129" s="46" t="s">
        <v>491</v>
      </c>
      <c r="C129" s="71" t="n">
        <v>4613731</v>
      </c>
      <c r="D129" s="72" t="n">
        <v>107</v>
      </c>
      <c r="E129" s="73" t="s">
        <v>492</v>
      </c>
      <c r="F129" s="79" t="s">
        <v>493</v>
      </c>
      <c r="G129" s="75" t="n">
        <v>0.511</v>
      </c>
    </row>
    <row r="130" customFormat="false" ht="31.5" hidden="false" customHeight="false" outlineLevel="0" collapsed="false">
      <c r="A130" s="78" t="n">
        <v>76</v>
      </c>
      <c r="B130" s="46" t="s">
        <v>494</v>
      </c>
      <c r="C130" s="71" t="n">
        <v>1516050</v>
      </c>
      <c r="D130" s="72" t="n">
        <v>108</v>
      </c>
      <c r="E130" s="73" t="s">
        <v>495</v>
      </c>
      <c r="F130" s="79" t="s">
        <v>496</v>
      </c>
      <c r="G130" s="75" t="n">
        <v>0.068</v>
      </c>
    </row>
    <row r="131" customFormat="false" ht="63" hidden="false" customHeight="false" outlineLevel="0" collapsed="false">
      <c r="A131" s="78" t="n">
        <v>77</v>
      </c>
      <c r="B131" s="46" t="s">
        <v>497</v>
      </c>
      <c r="C131" s="71" t="n">
        <v>2968911</v>
      </c>
      <c r="D131" s="72" t="n">
        <v>109</v>
      </c>
      <c r="E131" s="73" t="s">
        <v>498</v>
      </c>
      <c r="F131" s="79" t="s">
        <v>499</v>
      </c>
      <c r="G131" s="75" t="n">
        <v>0.796</v>
      </c>
    </row>
    <row r="132" customFormat="false" ht="18.75" hidden="false" customHeight="true" outlineLevel="0" collapsed="false">
      <c r="A132" s="67" t="s">
        <v>500</v>
      </c>
      <c r="B132" s="67"/>
      <c r="C132" s="77"/>
      <c r="D132" s="67"/>
      <c r="E132" s="67"/>
      <c r="F132" s="67"/>
      <c r="G132" s="67"/>
    </row>
    <row r="133" customFormat="false" ht="44.25" hidden="false" customHeight="true" outlineLevel="0" collapsed="false">
      <c r="A133" s="89" t="n">
        <v>78</v>
      </c>
      <c r="B133" s="90" t="s">
        <v>501</v>
      </c>
      <c r="C133" s="136" t="n">
        <v>88385170</v>
      </c>
      <c r="D133" s="72" t="n">
        <v>110</v>
      </c>
      <c r="E133" s="73" t="s">
        <v>502</v>
      </c>
      <c r="F133" s="96" t="s">
        <v>503</v>
      </c>
      <c r="G133" s="83" t="n">
        <v>0.165</v>
      </c>
      <c r="H133" s="137"/>
      <c r="I133" s="138"/>
    </row>
    <row r="134" customFormat="false" ht="49.5" hidden="false" customHeight="true" outlineLevel="0" collapsed="false">
      <c r="A134" s="89"/>
      <c r="B134" s="90"/>
      <c r="C134" s="136"/>
      <c r="D134" s="72" t="n">
        <v>111</v>
      </c>
      <c r="E134" s="76" t="s">
        <v>504</v>
      </c>
      <c r="F134" s="96" t="s">
        <v>505</v>
      </c>
      <c r="G134" s="122" t="n">
        <v>0.175</v>
      </c>
      <c r="H134" s="137"/>
      <c r="I134" s="139"/>
    </row>
    <row r="135" customFormat="false" ht="31.5" hidden="false" customHeight="false" outlineLevel="0" collapsed="false">
      <c r="A135" s="89"/>
      <c r="B135" s="90"/>
      <c r="C135" s="136"/>
      <c r="D135" s="72" t="n">
        <v>112</v>
      </c>
      <c r="E135" s="73" t="s">
        <v>506</v>
      </c>
      <c r="F135" s="96" t="s">
        <v>507</v>
      </c>
      <c r="G135" s="83" t="n">
        <v>0.213</v>
      </c>
      <c r="H135" s="137"/>
      <c r="I135" s="139"/>
    </row>
    <row r="136" customFormat="false" ht="31.5" hidden="false" customHeight="false" outlineLevel="0" collapsed="false">
      <c r="A136" s="89"/>
      <c r="B136" s="90"/>
      <c r="C136" s="136"/>
      <c r="D136" s="72" t="n">
        <v>113</v>
      </c>
      <c r="E136" s="76" t="s">
        <v>508</v>
      </c>
      <c r="F136" s="96" t="s">
        <v>509</v>
      </c>
      <c r="G136" s="122" t="s">
        <v>510</v>
      </c>
      <c r="H136" s="137"/>
      <c r="I136" s="138"/>
    </row>
    <row r="137" customFormat="false" ht="42.75" hidden="false" customHeight="true" outlineLevel="0" collapsed="false">
      <c r="A137" s="89"/>
      <c r="B137" s="90"/>
      <c r="C137" s="136"/>
      <c r="D137" s="72" t="n">
        <v>114</v>
      </c>
      <c r="E137" s="73" t="s">
        <v>511</v>
      </c>
      <c r="F137" s="96" t="s">
        <v>512</v>
      </c>
      <c r="G137" s="83" t="n">
        <v>0.55</v>
      </c>
      <c r="H137" s="137"/>
      <c r="I137" s="138"/>
    </row>
    <row r="138" customFormat="false" ht="37.5" hidden="false" customHeight="true" outlineLevel="0" collapsed="false">
      <c r="A138" s="89"/>
      <c r="B138" s="90"/>
      <c r="C138" s="136"/>
      <c r="D138" s="72" t="n">
        <v>115</v>
      </c>
      <c r="E138" s="73" t="s">
        <v>513</v>
      </c>
      <c r="F138" s="96" t="s">
        <v>514</v>
      </c>
      <c r="G138" s="83" t="n">
        <v>0.173</v>
      </c>
      <c r="H138" s="137"/>
      <c r="I138" s="139"/>
    </row>
    <row r="139" customFormat="false" ht="36.75" hidden="false" customHeight="true" outlineLevel="0" collapsed="false">
      <c r="A139" s="89"/>
      <c r="B139" s="90"/>
      <c r="C139" s="136"/>
      <c r="D139" s="72" t="n">
        <v>116</v>
      </c>
      <c r="E139" s="73" t="s">
        <v>515</v>
      </c>
      <c r="F139" s="96" t="s">
        <v>516</v>
      </c>
      <c r="G139" s="122" t="n">
        <v>0.17</v>
      </c>
      <c r="H139" s="137"/>
      <c r="I139" s="138"/>
    </row>
    <row r="140" customFormat="false" ht="44.25" hidden="false" customHeight="true" outlineLevel="0" collapsed="false">
      <c r="A140" s="89"/>
      <c r="B140" s="90"/>
      <c r="C140" s="136"/>
      <c r="D140" s="72" t="n">
        <v>117</v>
      </c>
      <c r="E140" s="76" t="s">
        <v>517</v>
      </c>
      <c r="F140" s="96" t="s">
        <v>518</v>
      </c>
      <c r="G140" s="122" t="n">
        <v>0.138</v>
      </c>
      <c r="H140" s="137"/>
      <c r="I140" s="138"/>
    </row>
    <row r="141" customFormat="false" ht="48" hidden="false" customHeight="true" outlineLevel="0" collapsed="false">
      <c r="A141" s="89"/>
      <c r="B141" s="90"/>
      <c r="C141" s="136"/>
      <c r="D141" s="72" t="n">
        <v>118</v>
      </c>
      <c r="E141" s="76" t="s">
        <v>519</v>
      </c>
      <c r="F141" s="96" t="s">
        <v>518</v>
      </c>
      <c r="G141" s="122" t="n">
        <v>0.18</v>
      </c>
      <c r="H141" s="137"/>
      <c r="I141" s="138"/>
    </row>
    <row r="142" customFormat="false" ht="37.5" hidden="false" customHeight="true" outlineLevel="0" collapsed="false">
      <c r="A142" s="89"/>
      <c r="B142" s="90"/>
      <c r="C142" s="136"/>
      <c r="D142" s="72" t="n">
        <v>119</v>
      </c>
      <c r="E142" s="73" t="s">
        <v>520</v>
      </c>
      <c r="F142" s="96" t="s">
        <v>521</v>
      </c>
      <c r="G142" s="83" t="s">
        <v>522</v>
      </c>
      <c r="H142" s="137"/>
      <c r="I142" s="139"/>
    </row>
    <row r="143" customFormat="false" ht="42.75" hidden="false" customHeight="true" outlineLevel="0" collapsed="false">
      <c r="A143" s="89"/>
      <c r="B143" s="90"/>
      <c r="C143" s="136"/>
      <c r="D143" s="72" t="n">
        <v>120</v>
      </c>
      <c r="E143" s="73" t="s">
        <v>523</v>
      </c>
      <c r="F143" s="96" t="s">
        <v>524</v>
      </c>
      <c r="G143" s="83" t="n">
        <v>0.188</v>
      </c>
      <c r="H143" s="137"/>
      <c r="I143" s="138"/>
    </row>
    <row r="144" customFormat="false" ht="18.75" hidden="false" customHeight="true" outlineLevel="0" collapsed="false">
      <c r="A144" s="67" t="s">
        <v>525</v>
      </c>
      <c r="B144" s="67"/>
      <c r="C144" s="77"/>
      <c r="D144" s="67"/>
      <c r="E144" s="67"/>
      <c r="F144" s="67"/>
      <c r="G144" s="67"/>
    </row>
    <row r="145" customFormat="false" ht="31.5" hidden="false" customHeight="true" outlineLevel="0" collapsed="false">
      <c r="A145" s="140" t="n">
        <v>79</v>
      </c>
      <c r="B145" s="141" t="s">
        <v>526</v>
      </c>
      <c r="C145" s="142" t="n">
        <v>27070127</v>
      </c>
      <c r="D145" s="72" t="n">
        <v>121</v>
      </c>
      <c r="E145" s="73" t="s">
        <v>527</v>
      </c>
      <c r="F145" s="74" t="s">
        <v>528</v>
      </c>
      <c r="G145" s="75" t="n">
        <v>0.176</v>
      </c>
    </row>
    <row r="146" customFormat="false" ht="76.5" hidden="false" customHeight="true" outlineLevel="0" collapsed="false">
      <c r="A146" s="140"/>
      <c r="B146" s="141"/>
      <c r="C146" s="143"/>
      <c r="D146" s="72" t="n">
        <v>122</v>
      </c>
      <c r="E146" s="73" t="s">
        <v>529</v>
      </c>
      <c r="F146" s="79" t="s">
        <v>530</v>
      </c>
      <c r="G146" s="75" t="n">
        <v>0.291</v>
      </c>
    </row>
    <row r="147" customFormat="false" ht="15.75" hidden="true" customHeight="true" outlineLevel="0" collapsed="false">
      <c r="A147" s="140"/>
      <c r="B147" s="141"/>
      <c r="C147" s="143"/>
      <c r="D147" s="72" t="n">
        <v>130</v>
      </c>
      <c r="E147" s="144"/>
      <c r="F147" s="79"/>
      <c r="G147" s="145"/>
    </row>
    <row r="148" customFormat="false" ht="51.75" hidden="false" customHeight="true" outlineLevel="0" collapsed="false">
      <c r="A148" s="140"/>
      <c r="B148" s="141"/>
      <c r="C148" s="143"/>
      <c r="D148" s="72" t="n">
        <v>123</v>
      </c>
      <c r="E148" s="73" t="s">
        <v>531</v>
      </c>
      <c r="F148" s="79"/>
      <c r="G148" s="94" t="n">
        <v>0.467</v>
      </c>
    </row>
    <row r="149" customFormat="false" ht="42.75" hidden="false" customHeight="true" outlineLevel="0" collapsed="false">
      <c r="A149" s="140"/>
      <c r="B149" s="141"/>
      <c r="C149" s="143"/>
      <c r="D149" s="72" t="n">
        <v>124</v>
      </c>
      <c r="E149" s="73" t="s">
        <v>532</v>
      </c>
      <c r="F149" s="79" t="s">
        <v>533</v>
      </c>
      <c r="G149" s="75" t="n">
        <v>0.296</v>
      </c>
    </row>
    <row r="150" customFormat="false" ht="18" hidden="true" customHeight="true" outlineLevel="0" collapsed="false"/>
    <row r="151" customFormat="false" ht="18" hidden="true" customHeight="true" outlineLevel="0" collapsed="false"/>
    <row r="152" customFormat="false" ht="34.5" hidden="false" customHeight="true" outlineLevel="0" collapsed="false">
      <c r="A152" s="146" t="s">
        <v>534</v>
      </c>
      <c r="B152" s="147"/>
      <c r="C152" s="148" t="n">
        <f aca="false">SUM(C6:C149)</f>
        <v>308780115</v>
      </c>
      <c r="D152" s="149" t="n">
        <f aca="false">COUNTA(D6:D149)-1</f>
        <v>126</v>
      </c>
      <c r="E152" s="149"/>
      <c r="F152" s="56"/>
      <c r="G152" s="148" t="n">
        <f aca="false">SUM(G6:G149)</f>
        <v>31.2731</v>
      </c>
    </row>
    <row r="153" customFormat="false" ht="54" hidden="false" customHeight="true" outlineLevel="0" collapsed="false">
      <c r="E153" s="56" t="s">
        <v>535</v>
      </c>
      <c r="F153" s="150" t="n">
        <v>26</v>
      </c>
      <c r="G153" s="151" t="n">
        <f aca="false">G6+G8+G13+G19+G27+G28+G33+G34+G42+G56+G57+G82+G83+G85+G87+G87+G91+G93+G106+G110+G114+G115+G119+G121+G127+G145</f>
        <v>296.1881</v>
      </c>
    </row>
    <row r="154" customFormat="false" ht="41.25" hidden="false" customHeight="true" outlineLevel="0" collapsed="false">
      <c r="E154" s="56" t="s">
        <v>536</v>
      </c>
      <c r="F154" s="1" t="n">
        <v>71</v>
      </c>
    </row>
    <row r="155" customFormat="false" ht="36.75" hidden="false" customHeight="true" outlineLevel="0" collapsed="false">
      <c r="E155" s="56" t="s">
        <v>537</v>
      </c>
      <c r="F155" s="1" t="n">
        <v>27</v>
      </c>
      <c r="G155" s="2" t="n">
        <f aca="false">COUNTA(F126,F122,F117,F110,F105,F102,F99,F95,F90,F89,F79,F73,F72,F60,F59,F58,F48,F47,F45,F41,F40,F35,F21,F20,F17,F15,F7)</f>
        <v>27</v>
      </c>
    </row>
    <row r="156" customFormat="false" ht="12.75" hidden="false" customHeight="false" outlineLevel="0" collapsed="false">
      <c r="F156" s="1" t="n">
        <f aca="false">F155+F154+F153</f>
        <v>124</v>
      </c>
    </row>
    <row r="157" customFormat="false" ht="12.75" hidden="false" customHeight="false" outlineLevel="0" collapsed="false">
      <c r="F157" s="1" t="n">
        <f aca="false">COUNTA(F145:F149,F133:F143,F117:F131,F109:F115,F101:F107,F89:F99,F81:F87,F68:F79,F64:F66,F56:F62,F50:F54,F44:F48,F39:F42,F31:F37,F23:F29,F15:F21,F10:F13,F6:F8)-1</f>
        <v>124</v>
      </c>
    </row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200" customFormat="false" ht="12.75" hidden="false" customHeight="false" outlineLevel="0" collapsed="false">
      <c r="E200" s="1" t="n">
        <f aca="false">C200-D200</f>
        <v>0</v>
      </c>
    </row>
    <row r="271" customFormat="false" ht="15" hidden="false" customHeight="false" outlineLevel="0" collapsed="false">
      <c r="D271" s="152" t="s">
        <v>538</v>
      </c>
    </row>
  </sheetData>
  <mergeCells count="125">
    <mergeCell ref="B1:G1"/>
    <mergeCell ref="A2:A3"/>
    <mergeCell ref="B2:B3"/>
    <mergeCell ref="C2:C3"/>
    <mergeCell ref="D2:D3"/>
    <mergeCell ref="E2:E3"/>
    <mergeCell ref="F2:F3"/>
    <mergeCell ref="G2:G3"/>
    <mergeCell ref="A5:B5"/>
    <mergeCell ref="A9:B9"/>
    <mergeCell ref="D9:E9"/>
    <mergeCell ref="F9:G9"/>
    <mergeCell ref="A10:A11"/>
    <mergeCell ref="B10:B11"/>
    <mergeCell ref="C10:C11"/>
    <mergeCell ref="A14:B14"/>
    <mergeCell ref="D14:E14"/>
    <mergeCell ref="F14:G14"/>
    <mergeCell ref="A16:A18"/>
    <mergeCell ref="B16:B18"/>
    <mergeCell ref="C16:C18"/>
    <mergeCell ref="A22:B22"/>
    <mergeCell ref="D22:E22"/>
    <mergeCell ref="F22:G22"/>
    <mergeCell ref="B24:B26"/>
    <mergeCell ref="C24:C26"/>
    <mergeCell ref="A30:B30"/>
    <mergeCell ref="D30:E30"/>
    <mergeCell ref="F30:G30"/>
    <mergeCell ref="A31:A32"/>
    <mergeCell ref="B31:B32"/>
    <mergeCell ref="C31:C32"/>
    <mergeCell ref="A35:A37"/>
    <mergeCell ref="B35:B37"/>
    <mergeCell ref="C35:C37"/>
    <mergeCell ref="A38:B38"/>
    <mergeCell ref="D38:E38"/>
    <mergeCell ref="F38:G38"/>
    <mergeCell ref="A43:B43"/>
    <mergeCell ref="D43:E43"/>
    <mergeCell ref="F43:G43"/>
    <mergeCell ref="A44:A46"/>
    <mergeCell ref="B44:B46"/>
    <mergeCell ref="C44:C46"/>
    <mergeCell ref="A49:B49"/>
    <mergeCell ref="D49:E49"/>
    <mergeCell ref="F49:G49"/>
    <mergeCell ref="A53:A54"/>
    <mergeCell ref="B53:B54"/>
    <mergeCell ref="C53:C54"/>
    <mergeCell ref="A55:B55"/>
    <mergeCell ref="D55:E55"/>
    <mergeCell ref="F55:G55"/>
    <mergeCell ref="A56:A57"/>
    <mergeCell ref="B56:B57"/>
    <mergeCell ref="C56:C57"/>
    <mergeCell ref="A58:A59"/>
    <mergeCell ref="B58:B59"/>
    <mergeCell ref="C58:C59"/>
    <mergeCell ref="A60:A62"/>
    <mergeCell ref="B60:B62"/>
    <mergeCell ref="C60:C62"/>
    <mergeCell ref="A63:B63"/>
    <mergeCell ref="D63:E63"/>
    <mergeCell ref="F63:G63"/>
    <mergeCell ref="A67:B67"/>
    <mergeCell ref="D67:E67"/>
    <mergeCell ref="F67:G67"/>
    <mergeCell ref="A68:A71"/>
    <mergeCell ref="B68:B71"/>
    <mergeCell ref="C68:C71"/>
    <mergeCell ref="A75:A79"/>
    <mergeCell ref="B75:B79"/>
    <mergeCell ref="C75:C79"/>
    <mergeCell ref="A80:B80"/>
    <mergeCell ref="D80:E80"/>
    <mergeCell ref="F80:G80"/>
    <mergeCell ref="A82:A83"/>
    <mergeCell ref="B82:B83"/>
    <mergeCell ref="C82:C83"/>
    <mergeCell ref="A85:A86"/>
    <mergeCell ref="B85:B86"/>
    <mergeCell ref="C85:C86"/>
    <mergeCell ref="A88:B88"/>
    <mergeCell ref="D88:E88"/>
    <mergeCell ref="F88:G88"/>
    <mergeCell ref="A100:B100"/>
    <mergeCell ref="D100:E100"/>
    <mergeCell ref="F100:G100"/>
    <mergeCell ref="A101:A102"/>
    <mergeCell ref="B101:B102"/>
    <mergeCell ref="C101:C102"/>
    <mergeCell ref="A104:A105"/>
    <mergeCell ref="B104:B105"/>
    <mergeCell ref="C104:C105"/>
    <mergeCell ref="A108:B108"/>
    <mergeCell ref="D108:E108"/>
    <mergeCell ref="F108:G108"/>
    <mergeCell ref="A109:A110"/>
    <mergeCell ref="B109:B110"/>
    <mergeCell ref="C109:C110"/>
    <mergeCell ref="A116:B116"/>
    <mergeCell ref="D116:E116"/>
    <mergeCell ref="F116:G116"/>
    <mergeCell ref="A118:A119"/>
    <mergeCell ref="B118:B119"/>
    <mergeCell ref="C118:C119"/>
    <mergeCell ref="A120:A124"/>
    <mergeCell ref="B120:B124"/>
    <mergeCell ref="C120:C124"/>
    <mergeCell ref="A125:A127"/>
    <mergeCell ref="B125:B127"/>
    <mergeCell ref="C125:C127"/>
    <mergeCell ref="A132:B132"/>
    <mergeCell ref="D132:E132"/>
    <mergeCell ref="F132:G132"/>
    <mergeCell ref="A133:A143"/>
    <mergeCell ref="B133:B143"/>
    <mergeCell ref="C133:C143"/>
    <mergeCell ref="A144:B144"/>
    <mergeCell ref="D144:E144"/>
    <mergeCell ref="F144:G144"/>
    <mergeCell ref="A145:A149"/>
    <mergeCell ref="B145:B149"/>
    <mergeCell ref="F146:F148"/>
  </mergeCells>
  <hyperlinks>
    <hyperlink ref="H81" r:id="rId1" display="https://zakupki.gov.ru/epz/contract/contractCard/document-info.html?reestrNumber=3762400415022000021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: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26.28"/>
    <col collapsed="false" customWidth="true" hidden="false" outlineLevel="0" max="5" min="5" style="0" width="20.56"/>
    <col collapsed="false" customWidth="true" hidden="false" outlineLevel="0" max="6" min="6" style="0" width="26.13"/>
  </cols>
  <sheetData>
    <row r="1" customFormat="false" ht="15" hidden="false" customHeight="true" outlineLevel="0" collapsed="false">
      <c r="A1" s="381" t="s">
        <v>760</v>
      </c>
      <c r="B1" s="381"/>
      <c r="C1" s="381"/>
      <c r="D1" s="381"/>
      <c r="E1" s="381"/>
      <c r="F1" s="381"/>
    </row>
    <row r="3" customFormat="false" ht="15" hidden="false" customHeight="true" outlineLevel="0" collapsed="false">
      <c r="A3" s="382" t="s">
        <v>189</v>
      </c>
      <c r="B3" s="382" t="s">
        <v>761</v>
      </c>
      <c r="C3" s="383" t="s">
        <v>762</v>
      </c>
      <c r="D3" s="383"/>
      <c r="E3" s="383"/>
      <c r="F3" s="383"/>
    </row>
    <row r="4" customFormat="false" ht="57" hidden="false" customHeight="false" outlineLevel="0" collapsed="false">
      <c r="A4" s="382"/>
      <c r="B4" s="382"/>
      <c r="C4" s="384" t="s">
        <v>763</v>
      </c>
      <c r="D4" s="382" t="s">
        <v>764</v>
      </c>
      <c r="E4" s="382" t="s">
        <v>765</v>
      </c>
      <c r="F4" s="382" t="s">
        <v>766</v>
      </c>
    </row>
    <row r="5" customFormat="false" ht="15" hidden="false" customHeight="false" outlineLevel="0" collapsed="false">
      <c r="A5" s="385" t="s">
        <v>767</v>
      </c>
      <c r="B5" s="386" t="n">
        <v>291219885</v>
      </c>
      <c r="C5" s="387" t="n">
        <f aca="false">SUM(D5:F5)</f>
        <v>109</v>
      </c>
      <c r="D5" s="384" t="n">
        <f aca="false">1+1+2+2+6+3</f>
        <v>15</v>
      </c>
      <c r="E5" s="384" t="n">
        <f aca="false">8+10+6+4+5+24+6+14+8+8+1-16</f>
        <v>78</v>
      </c>
      <c r="F5" s="384" t="n">
        <v>16</v>
      </c>
    </row>
    <row r="6" customFormat="false" ht="15" hidden="false" customHeight="false" outlineLevel="0" collapsed="false">
      <c r="A6" s="385" t="s">
        <v>768</v>
      </c>
      <c r="B6" s="386" t="n">
        <v>88385170</v>
      </c>
      <c r="C6" s="388" t="n">
        <v>15</v>
      </c>
      <c r="D6" s="384" t="n">
        <v>15</v>
      </c>
      <c r="E6" s="384"/>
      <c r="F6" s="384"/>
    </row>
    <row r="11" customFormat="false" ht="15" hidden="false" customHeight="false" outlineLevel="0" collapsed="false">
      <c r="A11" s="389" t="s">
        <v>769</v>
      </c>
      <c r="B11" s="389"/>
      <c r="C11" s="389"/>
      <c r="D11" s="389"/>
      <c r="E11" s="389"/>
      <c r="F11" s="389"/>
    </row>
    <row r="12" customFormat="false" ht="15" hidden="false" customHeight="false" outlineLevel="0" collapsed="false">
      <c r="A12" s="389" t="n">
        <v>1</v>
      </c>
      <c r="B12" s="389" t="n">
        <v>8</v>
      </c>
      <c r="C12" s="389"/>
      <c r="D12" s="389"/>
      <c r="E12" s="389"/>
      <c r="F12" s="389"/>
    </row>
    <row r="13" customFormat="false" ht="15" hidden="false" customHeight="false" outlineLevel="0" collapsed="false">
      <c r="A13" s="389" t="n">
        <v>2</v>
      </c>
      <c r="B13" s="389" t="n">
        <v>10</v>
      </c>
      <c r="C13" s="389"/>
      <c r="D13" s="389"/>
      <c r="E13" s="389"/>
      <c r="F13" s="389"/>
    </row>
    <row r="14" customFormat="false" ht="15" hidden="false" customHeight="false" outlineLevel="0" collapsed="false">
      <c r="A14" s="389" t="n">
        <v>3</v>
      </c>
      <c r="B14" s="389" t="n">
        <v>7</v>
      </c>
      <c r="C14" s="389"/>
      <c r="D14" s="389"/>
      <c r="E14" s="389"/>
      <c r="F14" s="389"/>
    </row>
    <row r="15" customFormat="false" ht="15" hidden="false" customHeight="false" outlineLevel="0" collapsed="false">
      <c r="A15" s="389" t="n">
        <v>4</v>
      </c>
      <c r="B15" s="389" t="n">
        <v>5</v>
      </c>
      <c r="C15" s="389"/>
      <c r="D15" s="389"/>
      <c r="E15" s="389"/>
      <c r="F15" s="389"/>
    </row>
    <row r="16" customFormat="false" ht="15" hidden="false" customHeight="false" outlineLevel="0" collapsed="false">
      <c r="A16" s="389" t="n">
        <v>5</v>
      </c>
      <c r="B16" s="389" t="n">
        <v>5</v>
      </c>
      <c r="C16" s="389"/>
      <c r="D16" s="389"/>
      <c r="E16" s="389"/>
      <c r="F16" s="389"/>
    </row>
    <row r="17" customFormat="false" ht="15" hidden="false" customHeight="false" outlineLevel="0" collapsed="false">
      <c r="A17" s="389" t="n">
        <v>6</v>
      </c>
      <c r="B17" s="389" t="n">
        <v>24</v>
      </c>
      <c r="C17" s="389" t="n">
        <v>24</v>
      </c>
    </row>
    <row r="18" customFormat="false" ht="15" hidden="false" customHeight="false" outlineLevel="0" collapsed="false">
      <c r="A18" s="389" t="n">
        <v>7</v>
      </c>
      <c r="B18" s="389" t="n">
        <v>8</v>
      </c>
      <c r="C18" s="389"/>
    </row>
    <row r="19" customFormat="false" ht="15" hidden="false" customHeight="false" outlineLevel="0" collapsed="false">
      <c r="A19" s="389" t="n">
        <v>8</v>
      </c>
      <c r="B19" s="389" t="n">
        <v>16</v>
      </c>
      <c r="C19" s="389"/>
    </row>
    <row r="20" customFormat="false" ht="15" hidden="false" customHeight="false" outlineLevel="0" collapsed="false">
      <c r="A20" s="389" t="n">
        <v>9</v>
      </c>
      <c r="B20" s="389" t="n">
        <v>8</v>
      </c>
      <c r="C20" s="389"/>
    </row>
    <row r="21" customFormat="false" ht="15" hidden="false" customHeight="false" outlineLevel="0" collapsed="false">
      <c r="A21" s="389" t="n">
        <v>10</v>
      </c>
      <c r="B21" s="389" t="n">
        <v>6</v>
      </c>
      <c r="C21" s="389"/>
    </row>
    <row r="22" customFormat="false" ht="15" hidden="false" customHeight="false" outlineLevel="0" collapsed="false">
      <c r="A22" s="389" t="n">
        <v>11</v>
      </c>
      <c r="B22" s="389" t="n">
        <v>8</v>
      </c>
      <c r="C22" s="389"/>
    </row>
    <row r="23" customFormat="false" ht="15" hidden="false" customHeight="false" outlineLevel="0" collapsed="false">
      <c r="A23" s="389" t="s">
        <v>770</v>
      </c>
      <c r="B23" s="389" t="n">
        <v>4</v>
      </c>
      <c r="C23" s="389"/>
    </row>
    <row r="24" customFormat="false" ht="12.75" hidden="false" customHeight="false" outlineLevel="0" collapsed="false">
      <c r="B24" s="0" t="n">
        <f aca="false">SUM(B12:B23)</f>
        <v>109</v>
      </c>
    </row>
  </sheetData>
  <mergeCells count="4">
    <mergeCell ref="A1:F1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pane xSplit="0" ySplit="3" topLeftCell="A76" activePane="bottomLeft" state="frozen"/>
      <selection pane="topLeft" activeCell="A1" activeCellId="0" sqref="A1"/>
      <selection pane="bottomLeft" activeCell="S2" activeCellId="0" sqref="S2: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8" width="28.85"/>
    <col collapsed="false" customWidth="true" hidden="false" outlineLevel="0" max="2" min="2" style="0" width="11.85"/>
    <col collapsed="false" customWidth="true" hidden="false" outlineLevel="0" max="3" min="3" style="1" width="78.99"/>
    <col collapsed="false" customWidth="true" hidden="false" outlineLevel="0" max="4" min="4" style="1" width="54.85"/>
    <col collapsed="false" customWidth="true" hidden="false" outlineLevel="0" max="5" min="5" style="2" width="22.14"/>
  </cols>
  <sheetData>
    <row r="1" customFormat="false" ht="156" hidden="false" customHeight="true" outlineLevel="0" collapsed="false">
      <c r="A1" s="390" t="s">
        <v>539</v>
      </c>
      <c r="B1" s="390"/>
      <c r="C1" s="390"/>
      <c r="D1" s="390"/>
      <c r="E1" s="390"/>
    </row>
    <row r="2" s="6" customFormat="true" ht="94.5" hidden="false" customHeight="true" outlineLevel="0" collapsed="false">
      <c r="A2" s="7" t="s">
        <v>189</v>
      </c>
      <c r="B2" s="4" t="s">
        <v>1</v>
      </c>
      <c r="C2" s="4" t="s">
        <v>192</v>
      </c>
      <c r="D2" s="4" t="s">
        <v>3</v>
      </c>
      <c r="E2" s="5" t="s">
        <v>193</v>
      </c>
    </row>
    <row r="3" s="6" customFormat="true" ht="6.75" hidden="false" customHeight="true" outlineLevel="0" collapsed="false">
      <c r="A3" s="7"/>
      <c r="B3" s="4"/>
      <c r="C3" s="4"/>
      <c r="D3" s="4"/>
      <c r="E3" s="5"/>
    </row>
    <row r="4" s="69" customFormat="true" ht="18.75" hidden="false" customHeight="true" outlineLevel="0" collapsed="false">
      <c r="A4" s="391" t="s">
        <v>556</v>
      </c>
      <c r="B4" s="391"/>
      <c r="C4" s="391"/>
      <c r="D4" s="391"/>
      <c r="E4" s="391"/>
    </row>
    <row r="5" s="6" customFormat="true" ht="30.75" hidden="false" customHeight="true" outlineLevel="0" collapsed="false">
      <c r="A5" s="392" t="s">
        <v>195</v>
      </c>
      <c r="B5" s="393" t="n">
        <v>1</v>
      </c>
      <c r="C5" s="394" t="s">
        <v>196</v>
      </c>
      <c r="D5" s="394" t="s">
        <v>197</v>
      </c>
      <c r="E5" s="395" t="n">
        <v>0.49</v>
      </c>
    </row>
    <row r="6" s="6" customFormat="true" ht="33" hidden="false" customHeight="true" outlineLevel="0" collapsed="false">
      <c r="A6" s="392"/>
      <c r="B6" s="393"/>
      <c r="C6" s="394"/>
      <c r="D6" s="394"/>
      <c r="E6" s="395"/>
    </row>
    <row r="7" s="6" customFormat="true" ht="88.5" hidden="false" customHeight="true" outlineLevel="0" collapsed="false">
      <c r="A7" s="392" t="s">
        <v>198</v>
      </c>
      <c r="B7" s="393" t="n">
        <v>2</v>
      </c>
      <c r="C7" s="394" t="s">
        <v>199</v>
      </c>
      <c r="D7" s="394" t="s">
        <v>200</v>
      </c>
      <c r="E7" s="395" t="n">
        <v>1.13</v>
      </c>
    </row>
    <row r="8" s="6" customFormat="true" ht="12.75" hidden="false" customHeight="false" outlineLevel="0" collapsed="false">
      <c r="A8" s="392"/>
      <c r="B8" s="393"/>
      <c r="C8" s="394"/>
      <c r="D8" s="394"/>
      <c r="E8" s="395"/>
    </row>
    <row r="9" s="6" customFormat="true" ht="69" hidden="false" customHeight="true" outlineLevel="0" collapsed="false">
      <c r="A9" s="392" t="s">
        <v>201</v>
      </c>
      <c r="B9" s="393" t="n">
        <v>3</v>
      </c>
      <c r="C9" s="394" t="s">
        <v>563</v>
      </c>
      <c r="D9" s="394" t="s">
        <v>203</v>
      </c>
      <c r="E9" s="395" t="n">
        <v>0.26</v>
      </c>
    </row>
    <row r="10" customFormat="false" ht="12.75" hidden="false" customHeight="false" outlineLevel="0" collapsed="false">
      <c r="A10" s="392"/>
      <c r="B10" s="393"/>
      <c r="C10" s="394"/>
      <c r="D10" s="394"/>
      <c r="E10" s="395"/>
    </row>
    <row r="11" customFormat="false" ht="15.75" hidden="false" customHeight="true" outlineLevel="0" collapsed="false">
      <c r="A11" s="396" t="s">
        <v>565</v>
      </c>
      <c r="B11" s="396"/>
      <c r="C11" s="396"/>
      <c r="D11" s="396"/>
      <c r="E11" s="396"/>
    </row>
    <row r="12" customFormat="false" ht="15.75" hidden="false" customHeight="true" outlineLevel="0" collapsed="false">
      <c r="A12" s="397" t="s">
        <v>205</v>
      </c>
      <c r="B12" s="393" t="n">
        <v>4</v>
      </c>
      <c r="C12" s="394" t="s">
        <v>206</v>
      </c>
      <c r="D12" s="394" t="s">
        <v>207</v>
      </c>
      <c r="E12" s="398" t="n">
        <v>0.145</v>
      </c>
    </row>
    <row r="13" customFormat="false" ht="12.75" hidden="false" customHeight="false" outlineLevel="0" collapsed="false">
      <c r="A13" s="397"/>
      <c r="B13" s="393"/>
      <c r="C13" s="394"/>
      <c r="D13" s="394"/>
      <c r="E13" s="398"/>
    </row>
    <row r="14" customFormat="false" ht="15.75" hidden="false" customHeight="true" outlineLevel="0" collapsed="false">
      <c r="A14" s="397"/>
      <c r="B14" s="393" t="n">
        <v>5</v>
      </c>
      <c r="C14" s="399" t="s">
        <v>567</v>
      </c>
      <c r="D14" s="399" t="s">
        <v>209</v>
      </c>
      <c r="E14" s="398" t="n">
        <v>0.064</v>
      </c>
    </row>
    <row r="15" customFormat="false" ht="12.75" hidden="false" customHeight="false" outlineLevel="0" collapsed="false">
      <c r="A15" s="397"/>
      <c r="B15" s="393"/>
      <c r="C15" s="399"/>
      <c r="D15" s="399"/>
      <c r="E15" s="398"/>
    </row>
    <row r="16" customFormat="false" ht="15.75" hidden="false" customHeight="true" outlineLevel="0" collapsed="false">
      <c r="A16" s="392" t="s">
        <v>210</v>
      </c>
      <c r="B16" s="393" t="n">
        <v>6</v>
      </c>
      <c r="C16" s="394" t="s">
        <v>211</v>
      </c>
      <c r="D16" s="394" t="s">
        <v>212</v>
      </c>
      <c r="E16" s="395" t="n">
        <v>0.2</v>
      </c>
    </row>
    <row r="17" customFormat="false" ht="15.75" hidden="false" customHeight="true" outlineLevel="0" collapsed="false">
      <c r="A17" s="392"/>
      <c r="B17" s="393"/>
      <c r="C17" s="394"/>
      <c r="D17" s="394"/>
      <c r="E17" s="395"/>
    </row>
    <row r="18" customFormat="false" ht="12.75" hidden="false" customHeight="true" outlineLevel="0" collapsed="false">
      <c r="A18" s="392" t="s">
        <v>213</v>
      </c>
      <c r="B18" s="393" t="n">
        <v>7</v>
      </c>
      <c r="C18" s="394" t="s">
        <v>214</v>
      </c>
      <c r="D18" s="394" t="s">
        <v>570</v>
      </c>
      <c r="E18" s="395" t="n">
        <v>0.1</v>
      </c>
    </row>
    <row r="19" customFormat="false" ht="33" hidden="false" customHeight="true" outlineLevel="0" collapsed="false">
      <c r="A19" s="392"/>
      <c r="B19" s="393"/>
      <c r="C19" s="394"/>
      <c r="D19" s="394"/>
      <c r="E19" s="395"/>
    </row>
    <row r="20" customFormat="false" ht="15.75" hidden="false" customHeight="true" outlineLevel="0" collapsed="false">
      <c r="A20" s="396" t="s">
        <v>592</v>
      </c>
      <c r="B20" s="396"/>
      <c r="C20" s="396"/>
      <c r="D20" s="396"/>
      <c r="E20" s="396"/>
    </row>
    <row r="21" customFormat="false" ht="15.75" hidden="false" customHeight="true" outlineLevel="0" collapsed="false">
      <c r="A21" s="392" t="s">
        <v>593</v>
      </c>
      <c r="B21" s="393" t="n">
        <v>8</v>
      </c>
      <c r="C21" s="394" t="s">
        <v>771</v>
      </c>
      <c r="D21" s="394" t="s">
        <v>219</v>
      </c>
      <c r="E21" s="395" t="n">
        <f aca="false">0.029+0.041</f>
        <v>0.07</v>
      </c>
    </row>
    <row r="22" customFormat="false" ht="12.75" hidden="false" customHeight="false" outlineLevel="0" collapsed="false">
      <c r="A22" s="392"/>
      <c r="B22" s="393"/>
      <c r="C22" s="394"/>
      <c r="D22" s="394"/>
      <c r="E22" s="395"/>
    </row>
    <row r="23" customFormat="false" ht="15.75" hidden="false" customHeight="true" outlineLevel="0" collapsed="false">
      <c r="A23" s="400" t="s">
        <v>595</v>
      </c>
      <c r="B23" s="393" t="n">
        <v>9</v>
      </c>
      <c r="C23" s="394" t="s">
        <v>596</v>
      </c>
      <c r="D23" s="394" t="s">
        <v>222</v>
      </c>
      <c r="E23" s="395" t="n">
        <v>0.157</v>
      </c>
    </row>
    <row r="24" customFormat="false" ht="16.5" hidden="false" customHeight="true" outlineLevel="0" collapsed="false">
      <c r="A24" s="400"/>
      <c r="B24" s="393"/>
      <c r="C24" s="394"/>
      <c r="D24" s="394"/>
      <c r="E24" s="395"/>
    </row>
    <row r="25" customFormat="false" ht="16.5" hidden="false" customHeight="true" outlineLevel="0" collapsed="false">
      <c r="A25" s="400"/>
      <c r="B25" s="393" t="n">
        <v>10</v>
      </c>
      <c r="C25" s="394" t="s">
        <v>223</v>
      </c>
      <c r="D25" s="394" t="s">
        <v>224</v>
      </c>
      <c r="E25" s="395" t="n">
        <v>0.178</v>
      </c>
    </row>
    <row r="26" customFormat="false" ht="12.75" hidden="false" customHeight="true" outlineLevel="0" collapsed="false">
      <c r="A26" s="400"/>
      <c r="B26" s="393"/>
      <c r="C26" s="394"/>
      <c r="D26" s="394"/>
      <c r="E26" s="395"/>
    </row>
    <row r="27" customFormat="false" ht="12.75" hidden="false" customHeight="true" outlineLevel="0" collapsed="false">
      <c r="A27" s="400"/>
      <c r="B27" s="393"/>
      <c r="C27" s="394"/>
      <c r="D27" s="394"/>
      <c r="E27" s="395"/>
    </row>
    <row r="28" customFormat="false" ht="15.75" hidden="false" customHeight="true" outlineLevel="0" collapsed="false">
      <c r="A28" s="392" t="s">
        <v>597</v>
      </c>
      <c r="B28" s="393" t="n">
        <v>11</v>
      </c>
      <c r="C28" s="394" t="s">
        <v>598</v>
      </c>
      <c r="D28" s="394" t="s">
        <v>599</v>
      </c>
      <c r="E28" s="395" t="n">
        <v>0.1655</v>
      </c>
    </row>
    <row r="29" customFormat="false" ht="12.75" hidden="false" customHeight="false" outlineLevel="0" collapsed="false">
      <c r="A29" s="392"/>
      <c r="B29" s="393"/>
      <c r="C29" s="394"/>
      <c r="D29" s="394"/>
      <c r="E29" s="395"/>
    </row>
    <row r="30" customFormat="false" ht="15.75" hidden="false" customHeight="true" outlineLevel="0" collapsed="false">
      <c r="A30" s="392" t="s">
        <v>600</v>
      </c>
      <c r="B30" s="393" t="n">
        <v>12</v>
      </c>
      <c r="C30" s="394" t="s">
        <v>232</v>
      </c>
      <c r="D30" s="394" t="s">
        <v>233</v>
      </c>
      <c r="E30" s="395" t="n">
        <v>0.05</v>
      </c>
    </row>
    <row r="31" customFormat="false" ht="49.5" hidden="false" customHeight="true" outlineLevel="0" collapsed="false">
      <c r="A31" s="392"/>
      <c r="B31" s="393"/>
      <c r="C31" s="394"/>
      <c r="D31" s="394"/>
      <c r="E31" s="395"/>
    </row>
    <row r="32" customFormat="false" ht="15.75" hidden="false" customHeight="true" outlineLevel="0" collapsed="false">
      <c r="A32" s="392" t="s">
        <v>601</v>
      </c>
      <c r="B32" s="393" t="n">
        <v>13</v>
      </c>
      <c r="C32" s="394" t="s">
        <v>235</v>
      </c>
      <c r="D32" s="394" t="s">
        <v>236</v>
      </c>
      <c r="E32" s="401"/>
    </row>
    <row r="33" customFormat="false" ht="42" hidden="false" customHeight="true" outlineLevel="0" collapsed="false">
      <c r="A33" s="392"/>
      <c r="B33" s="393"/>
      <c r="C33" s="394"/>
      <c r="D33" s="394"/>
      <c r="E33" s="401"/>
    </row>
    <row r="34" customFormat="false" ht="15.75" hidden="false" customHeight="true" outlineLevel="0" collapsed="false">
      <c r="A34" s="396" t="s">
        <v>572</v>
      </c>
      <c r="B34" s="396"/>
      <c r="C34" s="396"/>
      <c r="D34" s="396"/>
      <c r="E34" s="396"/>
    </row>
    <row r="35" customFormat="false" ht="12.75" hidden="false" customHeight="true" outlineLevel="0" collapsed="false">
      <c r="A35" s="392" t="s">
        <v>574</v>
      </c>
      <c r="B35" s="393" t="n">
        <v>14</v>
      </c>
      <c r="C35" s="394" t="s">
        <v>575</v>
      </c>
      <c r="D35" s="394" t="s">
        <v>240</v>
      </c>
      <c r="E35" s="395"/>
    </row>
    <row r="36" customFormat="false" ht="36.75" hidden="false" customHeight="true" outlineLevel="0" collapsed="false">
      <c r="A36" s="392"/>
      <c r="B36" s="393"/>
      <c r="C36" s="394"/>
      <c r="D36" s="394"/>
      <c r="E36" s="395"/>
    </row>
    <row r="37" customFormat="false" ht="15.75" hidden="false" customHeight="true" outlineLevel="0" collapsed="false">
      <c r="A37" s="392" t="s">
        <v>577</v>
      </c>
      <c r="B37" s="393" t="n">
        <v>15</v>
      </c>
      <c r="C37" s="394" t="s">
        <v>578</v>
      </c>
      <c r="D37" s="394" t="s">
        <v>772</v>
      </c>
      <c r="E37" s="395" t="n">
        <v>0.191</v>
      </c>
    </row>
    <row r="38" customFormat="false" ht="36" hidden="false" customHeight="true" outlineLevel="0" collapsed="false">
      <c r="A38" s="392"/>
      <c r="B38" s="393"/>
      <c r="C38" s="394"/>
      <c r="D38" s="394"/>
      <c r="E38" s="395"/>
    </row>
    <row r="39" customFormat="false" ht="15.75" hidden="false" customHeight="true" outlineLevel="0" collapsed="false">
      <c r="A39" s="392"/>
      <c r="B39" s="393" t="n">
        <v>16</v>
      </c>
      <c r="C39" s="394" t="s">
        <v>581</v>
      </c>
      <c r="D39" s="394" t="s">
        <v>582</v>
      </c>
      <c r="E39" s="395" t="n">
        <v>0.24</v>
      </c>
    </row>
    <row r="40" customFormat="false" ht="12.75" hidden="false" customHeight="true" outlineLevel="0" collapsed="false">
      <c r="A40" s="392"/>
      <c r="B40" s="393"/>
      <c r="C40" s="394"/>
      <c r="D40" s="394"/>
      <c r="E40" s="395"/>
    </row>
    <row r="41" customFormat="false" ht="15.75" hidden="false" customHeight="true" outlineLevel="0" collapsed="false">
      <c r="A41" s="392"/>
      <c r="B41" s="393"/>
      <c r="C41" s="394"/>
      <c r="D41" s="394"/>
      <c r="E41" s="395"/>
    </row>
    <row r="42" customFormat="false" ht="15.75" hidden="false" customHeight="true" outlineLevel="0" collapsed="false">
      <c r="A42" s="392" t="s">
        <v>248</v>
      </c>
      <c r="B42" s="393" t="n">
        <v>17</v>
      </c>
      <c r="C42" s="402" t="s">
        <v>584</v>
      </c>
      <c r="D42" s="394" t="s">
        <v>250</v>
      </c>
      <c r="E42" s="395" t="n">
        <v>0.11</v>
      </c>
    </row>
    <row r="43" customFormat="false" ht="12.75" hidden="false" customHeight="false" outlineLevel="0" collapsed="false">
      <c r="A43" s="392"/>
      <c r="B43" s="393"/>
      <c r="C43" s="402"/>
      <c r="D43" s="394"/>
      <c r="E43" s="395"/>
    </row>
    <row r="44" customFormat="false" ht="15.75" hidden="false" customHeight="true" outlineLevel="0" collapsed="false">
      <c r="A44" s="392" t="s">
        <v>586</v>
      </c>
      <c r="B44" s="393" t="n">
        <v>18</v>
      </c>
      <c r="C44" s="402" t="s">
        <v>587</v>
      </c>
      <c r="D44" s="394" t="s">
        <v>253</v>
      </c>
      <c r="E44" s="395" t="n">
        <f aca="false">0.095+0.033</f>
        <v>0.128</v>
      </c>
    </row>
    <row r="45" customFormat="false" ht="12.75" hidden="false" customHeight="false" outlineLevel="0" collapsed="false">
      <c r="A45" s="392"/>
      <c r="B45" s="393"/>
      <c r="C45" s="402"/>
      <c r="D45" s="394"/>
      <c r="E45" s="395"/>
    </row>
    <row r="46" customFormat="false" ht="31.5" hidden="false" customHeight="false" outlineLevel="0" collapsed="false">
      <c r="A46" s="392" t="s">
        <v>589</v>
      </c>
      <c r="B46" s="393" t="n">
        <v>19</v>
      </c>
      <c r="C46" s="402" t="s">
        <v>590</v>
      </c>
      <c r="D46" s="394" t="s">
        <v>256</v>
      </c>
      <c r="E46" s="395" t="n">
        <v>0.291</v>
      </c>
    </row>
    <row r="47" customFormat="false" ht="15.75" hidden="false" customHeight="true" outlineLevel="0" collapsed="false">
      <c r="A47" s="396" t="s">
        <v>602</v>
      </c>
      <c r="B47" s="396"/>
      <c r="C47" s="396"/>
      <c r="D47" s="396"/>
      <c r="E47" s="396"/>
    </row>
    <row r="48" customFormat="false" ht="15.75" hidden="false" customHeight="true" outlineLevel="0" collapsed="false">
      <c r="A48" s="397" t="s">
        <v>773</v>
      </c>
      <c r="B48" s="393" t="n">
        <v>20</v>
      </c>
      <c r="C48" s="394" t="s">
        <v>259</v>
      </c>
      <c r="D48" s="394" t="s">
        <v>260</v>
      </c>
      <c r="E48" s="395" t="n">
        <v>0.187</v>
      </c>
    </row>
    <row r="49" customFormat="false" ht="12.75" hidden="false" customHeight="false" outlineLevel="0" collapsed="false">
      <c r="A49" s="397"/>
      <c r="B49" s="393"/>
      <c r="C49" s="394"/>
      <c r="D49" s="394"/>
      <c r="E49" s="395"/>
    </row>
    <row r="50" customFormat="false" ht="15.75" hidden="false" customHeight="true" outlineLevel="0" collapsed="false">
      <c r="A50" s="397"/>
      <c r="B50" s="393" t="n">
        <v>21</v>
      </c>
      <c r="C50" s="399" t="s">
        <v>261</v>
      </c>
      <c r="D50" s="399" t="s">
        <v>262</v>
      </c>
      <c r="E50" s="398" t="n">
        <v>0.461</v>
      </c>
    </row>
    <row r="51" customFormat="false" ht="12.75" hidden="false" customHeight="false" outlineLevel="0" collapsed="false">
      <c r="A51" s="397"/>
      <c r="B51" s="393"/>
      <c r="C51" s="399"/>
      <c r="D51" s="399"/>
      <c r="E51" s="398"/>
    </row>
    <row r="52" customFormat="false" ht="15.75" hidden="false" customHeight="true" outlineLevel="0" collapsed="false">
      <c r="A52" s="392" t="s">
        <v>604</v>
      </c>
      <c r="B52" s="393" t="n">
        <v>22</v>
      </c>
      <c r="C52" s="394" t="s">
        <v>774</v>
      </c>
      <c r="D52" s="394" t="s">
        <v>265</v>
      </c>
      <c r="E52" s="395" t="n">
        <v>0.1</v>
      </c>
    </row>
    <row r="53" customFormat="false" ht="12.75" hidden="false" customHeight="true" outlineLevel="0" collapsed="false">
      <c r="A53" s="392"/>
      <c r="B53" s="393"/>
      <c r="C53" s="394"/>
      <c r="D53" s="394"/>
      <c r="E53" s="395"/>
    </row>
    <row r="54" customFormat="false" ht="12.75" hidden="false" customHeight="true" outlineLevel="0" collapsed="false">
      <c r="A54" s="392" t="s">
        <v>605</v>
      </c>
      <c r="B54" s="393" t="n">
        <v>23</v>
      </c>
      <c r="C54" s="394" t="s">
        <v>775</v>
      </c>
      <c r="D54" s="394" t="s">
        <v>271</v>
      </c>
      <c r="E54" s="395" t="n">
        <v>0.35</v>
      </c>
    </row>
    <row r="55" customFormat="false" ht="12.75" hidden="false" customHeight="true" outlineLevel="0" collapsed="false">
      <c r="A55" s="392"/>
      <c r="B55" s="393"/>
      <c r="C55" s="394"/>
      <c r="D55" s="394"/>
      <c r="E55" s="395"/>
    </row>
    <row r="56" customFormat="false" ht="42.75" hidden="false" customHeight="true" outlineLevel="0" collapsed="false">
      <c r="A56" s="392" t="s">
        <v>606</v>
      </c>
      <c r="B56" s="393" t="n">
        <v>24</v>
      </c>
      <c r="C56" s="394" t="s">
        <v>776</v>
      </c>
      <c r="D56" s="394" t="s">
        <v>271</v>
      </c>
      <c r="E56" s="395" t="n">
        <v>0.146</v>
      </c>
    </row>
    <row r="57" customFormat="false" ht="12.75" hidden="false" customHeight="true" outlineLevel="0" collapsed="false">
      <c r="A57" s="392"/>
      <c r="B57" s="393"/>
      <c r="C57" s="394"/>
      <c r="D57" s="394"/>
      <c r="E57" s="395"/>
    </row>
    <row r="58" customFormat="false" ht="48" hidden="false" customHeight="true" outlineLevel="0" collapsed="false">
      <c r="A58" s="392"/>
      <c r="B58" s="393" t="n">
        <v>26</v>
      </c>
      <c r="C58" s="394" t="s">
        <v>272</v>
      </c>
      <c r="D58" s="394" t="s">
        <v>273</v>
      </c>
      <c r="E58" s="395" t="n">
        <v>0.155</v>
      </c>
    </row>
    <row r="59" customFormat="false" ht="15.75" hidden="false" customHeight="true" outlineLevel="0" collapsed="false">
      <c r="A59" s="396" t="s">
        <v>777</v>
      </c>
      <c r="B59" s="396"/>
      <c r="C59" s="396"/>
      <c r="D59" s="396"/>
      <c r="E59" s="396"/>
    </row>
    <row r="60" customFormat="false" ht="15.75" hidden="false" customHeight="true" outlineLevel="0" collapsed="false">
      <c r="A60" s="397" t="s">
        <v>607</v>
      </c>
      <c r="B60" s="393" t="n">
        <v>27</v>
      </c>
      <c r="C60" s="402" t="s">
        <v>778</v>
      </c>
      <c r="D60" s="394" t="s">
        <v>278</v>
      </c>
      <c r="E60" s="395"/>
    </row>
    <row r="61" customFormat="false" ht="12.75" hidden="false" customHeight="false" outlineLevel="0" collapsed="false">
      <c r="A61" s="397"/>
      <c r="B61" s="393"/>
      <c r="C61" s="402"/>
      <c r="D61" s="394"/>
      <c r="E61" s="395"/>
    </row>
    <row r="62" customFormat="false" ht="15.75" hidden="false" customHeight="true" outlineLevel="0" collapsed="false">
      <c r="A62" s="392" t="s">
        <v>279</v>
      </c>
      <c r="B62" s="393" t="n">
        <v>28</v>
      </c>
      <c r="C62" s="394" t="s">
        <v>779</v>
      </c>
      <c r="D62" s="394" t="s">
        <v>281</v>
      </c>
      <c r="E62" s="395"/>
    </row>
    <row r="63" customFormat="false" ht="12.75" hidden="false" customHeight="false" outlineLevel="0" collapsed="false">
      <c r="A63" s="392"/>
      <c r="B63" s="393"/>
      <c r="C63" s="394"/>
      <c r="D63" s="394"/>
      <c r="E63" s="395"/>
    </row>
    <row r="64" customFormat="false" ht="56.25" hidden="false" customHeight="true" outlineLevel="0" collapsed="false">
      <c r="A64" s="392" t="s">
        <v>282</v>
      </c>
      <c r="B64" s="393" t="n">
        <v>29</v>
      </c>
      <c r="C64" s="394" t="s">
        <v>283</v>
      </c>
      <c r="D64" s="394" t="s">
        <v>284</v>
      </c>
      <c r="E64" s="395" t="n">
        <v>0.067</v>
      </c>
    </row>
    <row r="65" customFormat="false" ht="12.75" hidden="false" customHeight="true" outlineLevel="0" collapsed="false">
      <c r="A65" s="392"/>
      <c r="B65" s="393"/>
      <c r="C65" s="394"/>
      <c r="D65" s="394"/>
      <c r="E65" s="395"/>
    </row>
    <row r="66" customFormat="false" ht="15.75" hidden="false" customHeight="true" outlineLevel="0" collapsed="false">
      <c r="A66" s="392"/>
      <c r="B66" s="393" t="n">
        <v>30</v>
      </c>
      <c r="C66" s="394" t="s">
        <v>613</v>
      </c>
      <c r="D66" s="403" t="s">
        <v>614</v>
      </c>
      <c r="E66" s="395"/>
    </row>
    <row r="67" customFormat="false" ht="15.75" hidden="false" customHeight="false" outlineLevel="0" collapsed="false">
      <c r="A67" s="392"/>
      <c r="B67" s="393"/>
      <c r="C67" s="394"/>
      <c r="D67" s="403"/>
      <c r="E67" s="395"/>
    </row>
    <row r="68" customFormat="false" ht="12.75" hidden="false" customHeight="true" outlineLevel="0" collapsed="false">
      <c r="A68" s="392" t="s">
        <v>615</v>
      </c>
      <c r="B68" s="393" t="n">
        <v>31</v>
      </c>
      <c r="C68" s="394" t="s">
        <v>616</v>
      </c>
      <c r="D68" s="394" t="s">
        <v>287</v>
      </c>
      <c r="E68" s="395"/>
    </row>
    <row r="69" customFormat="false" ht="25.5" hidden="false" customHeight="true" outlineLevel="0" collapsed="false">
      <c r="A69" s="392"/>
      <c r="B69" s="393"/>
      <c r="C69" s="394"/>
      <c r="D69" s="394"/>
      <c r="E69" s="395"/>
    </row>
    <row r="70" customFormat="false" ht="15.75" hidden="false" customHeight="true" outlineLevel="0" collapsed="false">
      <c r="A70" s="396" t="s">
        <v>618</v>
      </c>
      <c r="B70" s="396"/>
      <c r="C70" s="396"/>
      <c r="D70" s="396"/>
      <c r="E70" s="396"/>
    </row>
    <row r="71" customFormat="false" ht="15.75" hidden="false" customHeight="true" outlineLevel="0" collapsed="false">
      <c r="A71" s="397" t="s">
        <v>619</v>
      </c>
      <c r="B71" s="393" t="n">
        <v>32</v>
      </c>
      <c r="C71" s="402" t="s">
        <v>620</v>
      </c>
      <c r="D71" s="394" t="s">
        <v>291</v>
      </c>
      <c r="E71" s="395" t="n">
        <v>0.054</v>
      </c>
    </row>
    <row r="72" customFormat="false" ht="12.75" hidden="false" customHeight="false" outlineLevel="0" collapsed="false">
      <c r="A72" s="397"/>
      <c r="B72" s="393"/>
      <c r="C72" s="402"/>
      <c r="D72" s="394"/>
      <c r="E72" s="395"/>
    </row>
    <row r="73" customFormat="false" ht="15.75" hidden="false" customHeight="true" outlineLevel="0" collapsed="false">
      <c r="A73" s="404"/>
      <c r="B73" s="393" t="n">
        <v>33</v>
      </c>
      <c r="C73" s="402" t="s">
        <v>623</v>
      </c>
      <c r="D73" s="394" t="s">
        <v>293</v>
      </c>
      <c r="E73" s="395" t="n">
        <v>0.17</v>
      </c>
    </row>
    <row r="74" customFormat="false" ht="15.75" hidden="false" customHeight="false" outlineLevel="0" collapsed="false">
      <c r="A74" s="404"/>
      <c r="B74" s="393"/>
      <c r="C74" s="402"/>
      <c r="D74" s="394"/>
      <c r="E74" s="395"/>
    </row>
    <row r="75" customFormat="false" ht="15.75" hidden="false" customHeight="false" outlineLevel="0" collapsed="false">
      <c r="A75" s="404"/>
      <c r="B75" s="393"/>
      <c r="C75" s="402"/>
      <c r="D75" s="394"/>
      <c r="E75" s="395"/>
    </row>
    <row r="76" customFormat="false" ht="15.75" hidden="false" customHeight="true" outlineLevel="0" collapsed="false">
      <c r="A76" s="404"/>
      <c r="B76" s="393" t="n">
        <v>34</v>
      </c>
      <c r="C76" s="402" t="s">
        <v>624</v>
      </c>
      <c r="D76" s="394" t="s">
        <v>625</v>
      </c>
      <c r="E76" s="398" t="n">
        <v>0.3996</v>
      </c>
    </row>
    <row r="77" customFormat="false" ht="15.75" hidden="false" customHeight="false" outlineLevel="0" collapsed="false">
      <c r="A77" s="404"/>
      <c r="B77" s="393"/>
      <c r="C77" s="402"/>
      <c r="D77" s="394"/>
      <c r="E77" s="398"/>
    </row>
    <row r="78" customFormat="false" ht="12" hidden="false" customHeight="true" outlineLevel="0" collapsed="false">
      <c r="A78" s="404"/>
      <c r="B78" s="393"/>
      <c r="C78" s="402"/>
      <c r="D78" s="394"/>
      <c r="E78" s="405"/>
    </row>
    <row r="79" customFormat="false" ht="15.75" hidden="false" customHeight="true" outlineLevel="0" collapsed="false">
      <c r="A79" s="392" t="s">
        <v>296</v>
      </c>
      <c r="B79" s="393" t="n">
        <v>35</v>
      </c>
      <c r="C79" s="394" t="s">
        <v>626</v>
      </c>
      <c r="D79" s="394" t="s">
        <v>627</v>
      </c>
      <c r="E79" s="395"/>
    </row>
    <row r="80" customFormat="false" ht="12.75" hidden="false" customHeight="false" outlineLevel="0" collapsed="false">
      <c r="A80" s="392"/>
      <c r="B80" s="393"/>
      <c r="C80" s="394"/>
      <c r="D80" s="394"/>
      <c r="E80" s="395"/>
    </row>
    <row r="81" customFormat="false" ht="15.75" hidden="false" customHeight="true" outlineLevel="0" collapsed="false">
      <c r="A81" s="392" t="s">
        <v>780</v>
      </c>
      <c r="B81" s="393" t="n">
        <v>36</v>
      </c>
      <c r="C81" s="394" t="s">
        <v>781</v>
      </c>
      <c r="D81" s="394" t="s">
        <v>782</v>
      </c>
      <c r="E81" s="395" t="n">
        <v>0.1</v>
      </c>
    </row>
    <row r="82" customFormat="false" ht="12.75" hidden="false" customHeight="false" outlineLevel="0" collapsed="false">
      <c r="A82" s="392"/>
      <c r="B82" s="393"/>
      <c r="C82" s="394"/>
      <c r="D82" s="394"/>
      <c r="E82" s="395"/>
    </row>
    <row r="83" customFormat="false" ht="15.75" hidden="false" customHeight="false" outlineLevel="0" collapsed="false">
      <c r="A83" s="406"/>
      <c r="B83" s="407"/>
      <c r="C83" s="408"/>
      <c r="D83" s="408"/>
      <c r="E83" s="409"/>
    </row>
    <row r="84" customFormat="false" ht="15.75" hidden="false" customHeight="true" outlineLevel="0" collapsed="false">
      <c r="A84" s="410" t="s">
        <v>628</v>
      </c>
      <c r="B84" s="410"/>
      <c r="C84" s="410"/>
      <c r="D84" s="410"/>
      <c r="E84" s="410"/>
    </row>
    <row r="85" customFormat="false" ht="12.75" hidden="false" customHeight="true" outlineLevel="0" collapsed="false">
      <c r="A85" s="397" t="s">
        <v>629</v>
      </c>
      <c r="B85" s="393" t="n">
        <v>37</v>
      </c>
      <c r="C85" s="394" t="s">
        <v>603</v>
      </c>
      <c r="D85" s="394" t="s">
        <v>783</v>
      </c>
      <c r="E85" s="395"/>
    </row>
    <row r="86" customFormat="false" ht="12.75" hidden="false" customHeight="false" outlineLevel="0" collapsed="false">
      <c r="A86" s="397"/>
      <c r="B86" s="393"/>
      <c r="C86" s="394"/>
      <c r="D86" s="394"/>
      <c r="E86" s="395"/>
    </row>
    <row r="87" customFormat="false" ht="12.75" hidden="false" customHeight="true" outlineLevel="0" collapsed="false">
      <c r="A87" s="392" t="s">
        <v>630</v>
      </c>
      <c r="B87" s="393" t="n">
        <v>38</v>
      </c>
      <c r="C87" s="394" t="s">
        <v>307</v>
      </c>
      <c r="D87" s="394" t="s">
        <v>308</v>
      </c>
      <c r="E87" s="395" t="n">
        <f aca="false">0.075+0.204</f>
        <v>0.279</v>
      </c>
    </row>
    <row r="88" customFormat="false" ht="12.75" hidden="false" customHeight="false" outlineLevel="0" collapsed="false">
      <c r="A88" s="392"/>
      <c r="B88" s="393"/>
      <c r="C88" s="394"/>
      <c r="D88" s="394"/>
      <c r="E88" s="395"/>
    </row>
    <row r="89" customFormat="false" ht="12.75" hidden="false" customHeight="true" outlineLevel="0" collapsed="false">
      <c r="A89" s="392" t="s">
        <v>631</v>
      </c>
      <c r="B89" s="393" t="n">
        <v>39</v>
      </c>
      <c r="C89" s="394" t="s">
        <v>310</v>
      </c>
      <c r="D89" s="394" t="s">
        <v>311</v>
      </c>
      <c r="E89" s="395" t="n">
        <v>0.25</v>
      </c>
    </row>
    <row r="90" customFormat="false" ht="12.75" hidden="false" customHeight="false" outlineLevel="0" collapsed="false">
      <c r="A90" s="392"/>
      <c r="B90" s="393"/>
      <c r="C90" s="394"/>
      <c r="D90" s="394"/>
      <c r="E90" s="395"/>
    </row>
    <row r="91" customFormat="false" ht="12.75" hidden="false" customHeight="true" outlineLevel="0" collapsed="false">
      <c r="A91" s="392" t="s">
        <v>632</v>
      </c>
      <c r="B91" s="393" t="n">
        <v>40</v>
      </c>
      <c r="C91" s="402" t="s">
        <v>313</v>
      </c>
      <c r="D91" s="394" t="s">
        <v>314</v>
      </c>
      <c r="E91" s="395" t="n">
        <v>0.093</v>
      </c>
    </row>
    <row r="92" customFormat="false" ht="12.75" hidden="false" customHeight="false" outlineLevel="0" collapsed="false">
      <c r="A92" s="392"/>
      <c r="B92" s="393"/>
      <c r="C92" s="402"/>
      <c r="D92" s="394"/>
      <c r="E92" s="395"/>
    </row>
    <row r="93" customFormat="false" ht="15.75" hidden="false" customHeight="true" outlineLevel="0" collapsed="false">
      <c r="A93" s="396" t="s">
        <v>633</v>
      </c>
      <c r="B93" s="396"/>
      <c r="C93" s="396"/>
      <c r="D93" s="396"/>
      <c r="E93" s="396"/>
    </row>
    <row r="94" customFormat="false" ht="12.75" hidden="false" customHeight="true" outlineLevel="0" collapsed="false">
      <c r="A94" s="411" t="s">
        <v>634</v>
      </c>
      <c r="B94" s="393" t="n">
        <v>41</v>
      </c>
      <c r="C94" s="402" t="s">
        <v>635</v>
      </c>
      <c r="D94" s="394" t="s">
        <v>319</v>
      </c>
      <c r="E94" s="395" t="n">
        <v>0.33</v>
      </c>
    </row>
    <row r="95" customFormat="false" ht="22.5" hidden="false" customHeight="true" outlineLevel="0" collapsed="false">
      <c r="A95" s="411"/>
      <c r="B95" s="393"/>
      <c r="C95" s="402"/>
      <c r="D95" s="394"/>
      <c r="E95" s="395"/>
    </row>
    <row r="96" customFormat="false" ht="15.75" hidden="false" customHeight="true" outlineLevel="0" collapsed="false">
      <c r="A96" s="411"/>
      <c r="B96" s="393" t="n">
        <v>42</v>
      </c>
      <c r="C96" s="399" t="s">
        <v>636</v>
      </c>
      <c r="D96" s="399" t="s">
        <v>253</v>
      </c>
      <c r="E96" s="398" t="n">
        <v>0.196</v>
      </c>
    </row>
    <row r="97" customFormat="false" ht="15.75" hidden="false" customHeight="true" outlineLevel="0" collapsed="false">
      <c r="A97" s="411"/>
      <c r="B97" s="393"/>
      <c r="C97" s="399"/>
      <c r="D97" s="399"/>
      <c r="E97" s="398"/>
    </row>
    <row r="98" customFormat="false" ht="12.75" hidden="false" customHeight="true" outlineLevel="0" collapsed="false">
      <c r="A98" s="400" t="s">
        <v>637</v>
      </c>
      <c r="B98" s="393" t="n">
        <v>43</v>
      </c>
      <c r="C98" s="394" t="s">
        <v>638</v>
      </c>
      <c r="D98" s="394" t="s">
        <v>323</v>
      </c>
      <c r="E98" s="395" t="n">
        <v>0.16</v>
      </c>
    </row>
    <row r="99" customFormat="false" ht="12.75" hidden="false" customHeight="false" outlineLevel="0" collapsed="false">
      <c r="A99" s="400"/>
      <c r="B99" s="393"/>
      <c r="C99" s="394"/>
      <c r="D99" s="394"/>
      <c r="E99" s="395"/>
    </row>
    <row r="100" customFormat="false" ht="12.75" hidden="false" customHeight="true" outlineLevel="0" collapsed="false">
      <c r="A100" s="400"/>
      <c r="B100" s="393" t="n">
        <v>44</v>
      </c>
      <c r="C100" s="394" t="s">
        <v>639</v>
      </c>
      <c r="D100" s="394" t="s">
        <v>325</v>
      </c>
      <c r="E100" s="395" t="n">
        <v>0.065</v>
      </c>
    </row>
    <row r="101" customFormat="false" ht="12.75" hidden="false" customHeight="true" outlineLevel="0" collapsed="false">
      <c r="A101" s="400"/>
      <c r="B101" s="393"/>
      <c r="C101" s="394"/>
      <c r="D101" s="394"/>
      <c r="E101" s="395"/>
    </row>
    <row r="102" customFormat="false" ht="15.75" hidden="false" customHeight="true" outlineLevel="0" collapsed="false">
      <c r="A102" s="400"/>
      <c r="B102" s="393"/>
      <c r="C102" s="394"/>
      <c r="D102" s="394"/>
      <c r="E102" s="395"/>
    </row>
    <row r="103" customFormat="false" ht="12.75" hidden="false" customHeight="true" outlineLevel="0" collapsed="false">
      <c r="A103" s="400" t="s">
        <v>326</v>
      </c>
      <c r="B103" s="393" t="n">
        <v>45</v>
      </c>
      <c r="C103" s="394" t="s">
        <v>327</v>
      </c>
      <c r="D103" s="412" t="s">
        <v>328</v>
      </c>
      <c r="E103" s="395" t="n">
        <v>0.12</v>
      </c>
    </row>
    <row r="104" customFormat="false" ht="12.75" hidden="false" customHeight="false" outlineLevel="0" collapsed="false">
      <c r="A104" s="400"/>
      <c r="B104" s="393"/>
      <c r="C104" s="394"/>
      <c r="D104" s="412"/>
      <c r="E104" s="395"/>
    </row>
    <row r="105" customFormat="false" ht="15.75" hidden="false" customHeight="true" outlineLevel="0" collapsed="false">
      <c r="A105" s="400"/>
      <c r="B105" s="393" t="n">
        <v>46</v>
      </c>
      <c r="C105" s="394" t="s">
        <v>329</v>
      </c>
      <c r="D105" s="412" t="s">
        <v>330</v>
      </c>
      <c r="E105" s="395" t="n">
        <v>0.204</v>
      </c>
    </row>
    <row r="106" customFormat="false" ht="15.75" hidden="false" customHeight="true" outlineLevel="0" collapsed="false">
      <c r="A106" s="400"/>
      <c r="B106" s="393"/>
      <c r="C106" s="394"/>
      <c r="D106" s="412"/>
      <c r="E106" s="395"/>
    </row>
    <row r="107" customFormat="false" ht="15.75" hidden="false" customHeight="true" outlineLevel="0" collapsed="false">
      <c r="A107" s="400"/>
      <c r="B107" s="393"/>
      <c r="C107" s="394"/>
      <c r="D107" s="412"/>
      <c r="E107" s="395"/>
    </row>
    <row r="108" customFormat="false" ht="15.75" hidden="false" customHeight="false" outlineLevel="0" collapsed="false">
      <c r="A108" s="400"/>
      <c r="B108" s="393" t="n">
        <v>47</v>
      </c>
      <c r="C108" s="394" t="s">
        <v>331</v>
      </c>
      <c r="D108" s="413" t="s">
        <v>784</v>
      </c>
      <c r="E108" s="414" t="n">
        <v>0.125</v>
      </c>
    </row>
    <row r="109" customFormat="false" ht="15.75" hidden="false" customHeight="true" outlineLevel="0" collapsed="false">
      <c r="A109" s="415" t="s">
        <v>640</v>
      </c>
      <c r="B109" s="415"/>
      <c r="C109" s="415"/>
      <c r="D109" s="415"/>
      <c r="E109" s="415"/>
    </row>
    <row r="110" customFormat="false" ht="40.5" hidden="false" customHeight="true" outlineLevel="0" collapsed="false">
      <c r="A110" s="416" t="s">
        <v>641</v>
      </c>
      <c r="B110" s="393" t="n">
        <v>48</v>
      </c>
      <c r="C110" s="417" t="s">
        <v>335</v>
      </c>
      <c r="D110" s="399" t="s">
        <v>336</v>
      </c>
      <c r="E110" s="398" t="n">
        <v>0.376</v>
      </c>
    </row>
    <row r="111" customFormat="false" ht="15.75" hidden="false" customHeight="true" outlineLevel="0" collapsed="false">
      <c r="A111" s="411" t="s">
        <v>644</v>
      </c>
      <c r="B111" s="393" t="n">
        <v>49</v>
      </c>
      <c r="C111" s="394" t="s">
        <v>339</v>
      </c>
      <c r="D111" s="394" t="s">
        <v>340</v>
      </c>
      <c r="E111" s="395"/>
    </row>
    <row r="112" customFormat="false" ht="15.75" hidden="false" customHeight="false" outlineLevel="0" collapsed="false">
      <c r="A112" s="411"/>
      <c r="B112" s="393"/>
      <c r="C112" s="394"/>
      <c r="D112" s="394"/>
      <c r="E112" s="395"/>
    </row>
    <row r="113" customFormat="false" ht="31.5" hidden="false" customHeight="false" outlineLevel="0" collapsed="false">
      <c r="A113" s="411" t="s">
        <v>645</v>
      </c>
      <c r="B113" s="393" t="n">
        <v>50</v>
      </c>
      <c r="C113" s="394" t="s">
        <v>342</v>
      </c>
      <c r="D113" s="394" t="s">
        <v>343</v>
      </c>
      <c r="E113" s="395" t="n">
        <v>0.12</v>
      </c>
    </row>
    <row r="114" customFormat="false" ht="15.75" hidden="false" customHeight="true" outlineLevel="0" collapsed="false">
      <c r="A114" s="396" t="s">
        <v>785</v>
      </c>
      <c r="B114" s="396"/>
      <c r="C114" s="396"/>
      <c r="D114" s="396"/>
      <c r="E114" s="396"/>
    </row>
    <row r="115" customFormat="false" ht="39" hidden="false" customHeight="true" outlineLevel="0" collapsed="false">
      <c r="A115" s="418" t="s">
        <v>786</v>
      </c>
      <c r="B115" s="393" t="n">
        <v>51</v>
      </c>
      <c r="C115" s="394" t="s">
        <v>787</v>
      </c>
      <c r="D115" s="399" t="s">
        <v>347</v>
      </c>
      <c r="E115" s="398" t="n">
        <v>0.66</v>
      </c>
    </row>
    <row r="116" customFormat="false" ht="15.75" hidden="false" customHeight="true" outlineLevel="0" collapsed="false">
      <c r="A116" s="418"/>
      <c r="B116" s="393"/>
      <c r="C116" s="394"/>
      <c r="D116" s="399"/>
      <c r="E116" s="398"/>
    </row>
    <row r="117" customFormat="false" ht="12.75" hidden="false" customHeight="true" outlineLevel="0" collapsed="false">
      <c r="A117" s="418"/>
      <c r="B117" s="393" t="n">
        <v>52</v>
      </c>
      <c r="C117" s="394" t="s">
        <v>788</v>
      </c>
      <c r="D117" s="394" t="s">
        <v>349</v>
      </c>
      <c r="E117" s="398"/>
    </row>
    <row r="118" customFormat="false" ht="12.75" hidden="false" customHeight="false" outlineLevel="0" collapsed="false">
      <c r="A118" s="418"/>
      <c r="B118" s="393"/>
      <c r="C118" s="394"/>
      <c r="D118" s="394"/>
      <c r="E118" s="398"/>
    </row>
    <row r="119" customFormat="false" ht="15.75" hidden="false" customHeight="true" outlineLevel="0" collapsed="false">
      <c r="A119" s="418"/>
      <c r="B119" s="393" t="n">
        <v>53</v>
      </c>
      <c r="C119" s="394" t="s">
        <v>789</v>
      </c>
      <c r="D119" s="394" t="s">
        <v>351</v>
      </c>
      <c r="E119" s="419" t="n">
        <f aca="false">(1552/7)/1000</f>
        <v>0.221714285714286</v>
      </c>
    </row>
    <row r="120" customFormat="false" ht="12.75" hidden="false" customHeight="true" outlineLevel="0" collapsed="false">
      <c r="A120" s="418"/>
      <c r="B120" s="393"/>
      <c r="C120" s="394"/>
      <c r="D120" s="394"/>
      <c r="E120" s="419"/>
    </row>
    <row r="121" customFormat="false" ht="12.75" hidden="false" customHeight="true" outlineLevel="0" collapsed="false">
      <c r="A121" s="418"/>
      <c r="B121" s="393" t="n">
        <v>54</v>
      </c>
      <c r="C121" s="394" t="s">
        <v>790</v>
      </c>
      <c r="D121" s="394" t="s">
        <v>353</v>
      </c>
      <c r="E121" s="419" t="n">
        <v>0.7</v>
      </c>
    </row>
    <row r="122" customFormat="false" ht="12.75" hidden="false" customHeight="true" outlineLevel="0" collapsed="false">
      <c r="A122" s="418"/>
      <c r="B122" s="393"/>
      <c r="C122" s="394"/>
      <c r="D122" s="394"/>
      <c r="E122" s="419"/>
    </row>
    <row r="123" customFormat="false" ht="12.75" hidden="false" customHeight="true" outlineLevel="0" collapsed="false">
      <c r="A123" s="411" t="s">
        <v>791</v>
      </c>
      <c r="B123" s="393" t="n">
        <v>55</v>
      </c>
      <c r="C123" s="394" t="s">
        <v>355</v>
      </c>
      <c r="D123" s="394" t="s">
        <v>356</v>
      </c>
      <c r="E123" s="395" t="n">
        <v>0.99</v>
      </c>
    </row>
    <row r="124" customFormat="false" ht="12.75" hidden="false" customHeight="true" outlineLevel="0" collapsed="false">
      <c r="A124" s="411"/>
      <c r="B124" s="393"/>
      <c r="C124" s="394"/>
      <c r="D124" s="394"/>
      <c r="E124" s="395"/>
    </row>
    <row r="125" customFormat="false" ht="12.75" hidden="false" customHeight="true" outlineLevel="0" collapsed="false">
      <c r="A125" s="411" t="s">
        <v>792</v>
      </c>
      <c r="B125" s="393" t="n">
        <v>56</v>
      </c>
      <c r="C125" s="394" t="s">
        <v>793</v>
      </c>
      <c r="D125" s="394" t="s">
        <v>359</v>
      </c>
      <c r="E125" s="395" t="n">
        <v>0.7767</v>
      </c>
    </row>
    <row r="126" customFormat="false" ht="27.75" hidden="false" customHeight="true" outlineLevel="0" collapsed="false">
      <c r="A126" s="411"/>
      <c r="B126" s="393"/>
      <c r="C126" s="394"/>
      <c r="D126" s="394"/>
      <c r="E126" s="395"/>
    </row>
    <row r="127" customFormat="false" ht="12.75" hidden="false" customHeight="true" outlineLevel="0" collapsed="false">
      <c r="A127" s="411" t="s">
        <v>794</v>
      </c>
      <c r="B127" s="393" t="n">
        <v>57</v>
      </c>
      <c r="C127" s="394" t="s">
        <v>795</v>
      </c>
      <c r="D127" s="394" t="s">
        <v>395</v>
      </c>
      <c r="E127" s="395"/>
    </row>
    <row r="128" customFormat="false" ht="21.75" hidden="false" customHeight="true" outlineLevel="0" collapsed="false">
      <c r="A128" s="411"/>
      <c r="B128" s="393"/>
      <c r="C128" s="394"/>
      <c r="D128" s="394"/>
      <c r="E128" s="395"/>
    </row>
    <row r="129" customFormat="false" ht="39.75" hidden="false" customHeight="true" outlineLevel="0" collapsed="false">
      <c r="A129" s="420"/>
      <c r="B129" s="421" t="n">
        <v>58</v>
      </c>
      <c r="C129" s="399" t="s">
        <v>361</v>
      </c>
      <c r="D129" s="394" t="s">
        <v>796</v>
      </c>
      <c r="E129" s="395"/>
    </row>
    <row r="130" customFormat="false" ht="12.75" hidden="false" customHeight="true" outlineLevel="0" collapsed="false">
      <c r="A130" s="400" t="s">
        <v>797</v>
      </c>
      <c r="B130" s="393" t="n">
        <v>59</v>
      </c>
      <c r="C130" s="394" t="s">
        <v>798</v>
      </c>
      <c r="D130" s="394" t="s">
        <v>365</v>
      </c>
      <c r="E130" s="395" t="n">
        <v>0.229</v>
      </c>
    </row>
    <row r="131" customFormat="false" ht="12.75" hidden="false" customHeight="false" outlineLevel="0" collapsed="false">
      <c r="A131" s="400"/>
      <c r="B131" s="393"/>
      <c r="C131" s="394"/>
      <c r="D131" s="394"/>
      <c r="E131" s="395"/>
    </row>
    <row r="132" customFormat="false" ht="12.75" hidden="false" customHeight="true" outlineLevel="0" collapsed="false">
      <c r="A132" s="400"/>
      <c r="B132" s="393" t="n">
        <v>60</v>
      </c>
      <c r="C132" s="394" t="s">
        <v>799</v>
      </c>
      <c r="D132" s="394" t="s">
        <v>367</v>
      </c>
      <c r="E132" s="395" t="n">
        <v>0.176</v>
      </c>
    </row>
    <row r="133" customFormat="false" ht="12.75" hidden="false" customHeight="false" outlineLevel="0" collapsed="false">
      <c r="A133" s="400"/>
      <c r="B133" s="393"/>
      <c r="C133" s="394"/>
      <c r="D133" s="394"/>
      <c r="E133" s="395"/>
    </row>
    <row r="134" customFormat="false" ht="12.75" hidden="false" customHeight="true" outlineLevel="0" collapsed="false">
      <c r="A134" s="400"/>
      <c r="B134" s="393" t="n">
        <v>61</v>
      </c>
      <c r="C134" s="394" t="s">
        <v>368</v>
      </c>
      <c r="D134" s="394" t="s">
        <v>369</v>
      </c>
      <c r="E134" s="395" t="n">
        <v>0.27</v>
      </c>
    </row>
    <row r="135" customFormat="false" ht="12.75" hidden="false" customHeight="true" outlineLevel="0" collapsed="false">
      <c r="A135" s="400"/>
      <c r="B135" s="393"/>
      <c r="C135" s="394"/>
      <c r="D135" s="394"/>
      <c r="E135" s="395"/>
    </row>
    <row r="136" customFormat="false" ht="12.75" hidden="false" customHeight="true" outlineLevel="0" collapsed="false">
      <c r="A136" s="400"/>
      <c r="B136" s="393" t="n">
        <v>62</v>
      </c>
      <c r="C136" s="394" t="s">
        <v>800</v>
      </c>
      <c r="D136" s="394" t="s">
        <v>371</v>
      </c>
      <c r="E136" s="395" t="n">
        <v>0.14</v>
      </c>
    </row>
    <row r="137" customFormat="false" ht="12.75" hidden="false" customHeight="true" outlineLevel="0" collapsed="false">
      <c r="A137" s="400"/>
      <c r="B137" s="393"/>
      <c r="C137" s="394"/>
      <c r="D137" s="394"/>
      <c r="E137" s="395"/>
    </row>
    <row r="138" customFormat="false" ht="12.75" hidden="false" customHeight="true" outlineLevel="0" collapsed="false">
      <c r="A138" s="400"/>
      <c r="B138" s="393" t="n">
        <v>63</v>
      </c>
      <c r="C138" s="394" t="s">
        <v>801</v>
      </c>
      <c r="D138" s="394" t="s">
        <v>802</v>
      </c>
      <c r="E138" s="395" t="n">
        <v>0.144</v>
      </c>
    </row>
    <row r="139" customFormat="false" ht="30" hidden="false" customHeight="true" outlineLevel="0" collapsed="false">
      <c r="A139" s="400"/>
      <c r="B139" s="393"/>
      <c r="C139" s="394"/>
      <c r="D139" s="394"/>
      <c r="E139" s="395"/>
    </row>
    <row r="140" customFormat="false" ht="12.75" hidden="false" customHeight="true" outlineLevel="0" collapsed="false">
      <c r="A140" s="400"/>
      <c r="B140" s="393" t="n">
        <v>64</v>
      </c>
      <c r="C140" s="394" t="s">
        <v>803</v>
      </c>
      <c r="D140" s="394" t="s">
        <v>373</v>
      </c>
      <c r="E140" s="395" t="n">
        <v>0.136</v>
      </c>
    </row>
    <row r="141" customFormat="false" ht="41.25" hidden="false" customHeight="true" outlineLevel="0" collapsed="false">
      <c r="A141" s="400"/>
      <c r="B141" s="393"/>
      <c r="C141" s="394"/>
      <c r="D141" s="394"/>
      <c r="E141" s="395"/>
    </row>
    <row r="142" customFormat="false" ht="15.75" hidden="false" customHeight="true" outlineLevel="0" collapsed="false">
      <c r="A142" s="415" t="s">
        <v>648</v>
      </c>
      <c r="B142" s="415"/>
      <c r="C142" s="415"/>
      <c r="D142" s="415"/>
      <c r="E142" s="415"/>
    </row>
    <row r="143" customFormat="false" ht="15.75" hidden="false" customHeight="true" outlineLevel="0" collapsed="false">
      <c r="A143" s="416" t="s">
        <v>649</v>
      </c>
      <c r="B143" s="393" t="n">
        <v>65</v>
      </c>
      <c r="C143" s="417" t="s">
        <v>804</v>
      </c>
      <c r="D143" s="394" t="s">
        <v>377</v>
      </c>
      <c r="E143" s="395"/>
    </row>
    <row r="144" customFormat="false" ht="12.75" hidden="false" customHeight="false" outlineLevel="0" collapsed="false">
      <c r="A144" s="416"/>
      <c r="B144" s="393"/>
      <c r="C144" s="417"/>
      <c r="D144" s="394"/>
      <c r="E144" s="395"/>
    </row>
    <row r="145" customFormat="false" ht="15.75" hidden="false" customHeight="true" outlineLevel="0" collapsed="false">
      <c r="A145" s="411" t="s">
        <v>650</v>
      </c>
      <c r="B145" s="393" t="s">
        <v>603</v>
      </c>
      <c r="C145" s="394"/>
      <c r="D145" s="394"/>
      <c r="E145" s="395"/>
    </row>
    <row r="146" customFormat="false" ht="15.75" hidden="false" customHeight="true" outlineLevel="0" collapsed="false">
      <c r="A146" s="411"/>
      <c r="B146" s="393"/>
      <c r="C146" s="394"/>
      <c r="D146" s="394"/>
      <c r="E146" s="395"/>
    </row>
    <row r="147" customFormat="false" ht="12.75" hidden="false" customHeight="true" outlineLevel="0" collapsed="false">
      <c r="A147" s="411" t="s">
        <v>651</v>
      </c>
      <c r="B147" s="393" t="n">
        <v>66</v>
      </c>
      <c r="C147" s="394" t="s">
        <v>805</v>
      </c>
      <c r="D147" s="394" t="s">
        <v>383</v>
      </c>
      <c r="E147" s="395" t="n">
        <v>0.361</v>
      </c>
    </row>
    <row r="148" customFormat="false" ht="12.75" hidden="false" customHeight="true" outlineLevel="0" collapsed="false">
      <c r="A148" s="411"/>
      <c r="B148" s="393"/>
      <c r="C148" s="394"/>
      <c r="D148" s="394"/>
      <c r="E148" s="395"/>
    </row>
    <row r="149" customFormat="false" ht="15.75" hidden="false" customHeight="false" outlineLevel="0" collapsed="false">
      <c r="A149" s="411"/>
      <c r="B149" s="393"/>
      <c r="C149" s="394" t="s">
        <v>806</v>
      </c>
      <c r="D149" s="394" t="s">
        <v>253</v>
      </c>
      <c r="E149" s="395" t="n">
        <v>0.1</v>
      </c>
    </row>
    <row r="150" customFormat="false" ht="15.75" hidden="false" customHeight="true" outlineLevel="0" collapsed="false">
      <c r="A150" s="411" t="s">
        <v>652</v>
      </c>
      <c r="B150" s="393" t="n">
        <v>67</v>
      </c>
      <c r="C150" s="394" t="s">
        <v>807</v>
      </c>
      <c r="D150" s="394" t="s">
        <v>253</v>
      </c>
      <c r="E150" s="395" t="n">
        <v>0.12</v>
      </c>
    </row>
    <row r="151" customFormat="false" ht="15.75" hidden="false" customHeight="true" outlineLevel="0" collapsed="false">
      <c r="A151" s="411"/>
      <c r="B151" s="393"/>
      <c r="C151" s="394"/>
      <c r="D151" s="394"/>
      <c r="E151" s="395"/>
    </row>
    <row r="152" customFormat="false" ht="12.75" hidden="false" customHeight="true" outlineLevel="0" collapsed="false">
      <c r="A152" s="411" t="s">
        <v>653</v>
      </c>
      <c r="B152" s="393" t="n">
        <v>68</v>
      </c>
      <c r="C152" s="394" t="s">
        <v>654</v>
      </c>
      <c r="D152" s="394" t="s">
        <v>808</v>
      </c>
      <c r="E152" s="395" t="n">
        <v>0.132</v>
      </c>
    </row>
    <row r="153" customFormat="false" ht="12.75" hidden="false" customHeight="false" outlineLevel="0" collapsed="false">
      <c r="A153" s="411"/>
      <c r="B153" s="393"/>
      <c r="C153" s="394"/>
      <c r="D153" s="394"/>
      <c r="E153" s="395"/>
    </row>
    <row r="154" customFormat="false" ht="15.75" hidden="false" customHeight="true" outlineLevel="0" collapsed="false">
      <c r="A154" s="396" t="s">
        <v>658</v>
      </c>
      <c r="B154" s="396"/>
      <c r="C154" s="396"/>
      <c r="D154" s="396"/>
      <c r="E154" s="396"/>
    </row>
    <row r="155" customFormat="false" ht="12.75" hidden="false" customHeight="true" outlineLevel="0" collapsed="false">
      <c r="A155" s="411" t="s">
        <v>659</v>
      </c>
      <c r="B155" s="393" t="n">
        <v>69</v>
      </c>
      <c r="C155" s="394" t="s">
        <v>392</v>
      </c>
      <c r="D155" s="394" t="s">
        <v>393</v>
      </c>
      <c r="E155" s="395" t="n">
        <v>0.35</v>
      </c>
    </row>
    <row r="156" customFormat="false" ht="12.75" hidden="false" customHeight="false" outlineLevel="0" collapsed="false">
      <c r="A156" s="411"/>
      <c r="B156" s="393"/>
      <c r="C156" s="394"/>
      <c r="D156" s="394"/>
      <c r="E156" s="395"/>
    </row>
    <row r="157" customFormat="false" ht="15.75" hidden="false" customHeight="true" outlineLevel="0" collapsed="false">
      <c r="A157" s="411" t="s">
        <v>630</v>
      </c>
      <c r="B157" s="393" t="n">
        <v>70</v>
      </c>
      <c r="C157" s="394" t="s">
        <v>394</v>
      </c>
      <c r="D157" s="394" t="s">
        <v>395</v>
      </c>
      <c r="E157" s="395" t="n">
        <v>0.07</v>
      </c>
    </row>
    <row r="158" customFormat="false" ht="12.75" hidden="false" customHeight="false" outlineLevel="0" collapsed="false">
      <c r="A158" s="411"/>
      <c r="B158" s="393"/>
      <c r="C158" s="394"/>
      <c r="D158" s="394"/>
      <c r="E158" s="395"/>
    </row>
    <row r="159" customFormat="false" ht="30" hidden="false" customHeight="true" outlineLevel="0" collapsed="false">
      <c r="A159" s="411" t="s">
        <v>632</v>
      </c>
      <c r="B159" s="393" t="n">
        <v>71</v>
      </c>
      <c r="C159" s="394" t="s">
        <v>660</v>
      </c>
      <c r="D159" s="394" t="s">
        <v>253</v>
      </c>
      <c r="E159" s="395" t="n">
        <v>0.15</v>
      </c>
    </row>
    <row r="160" customFormat="false" ht="12.75" hidden="false" customHeight="true" outlineLevel="0" collapsed="false">
      <c r="A160" s="411"/>
      <c r="B160" s="393"/>
      <c r="C160" s="394"/>
      <c r="D160" s="394"/>
      <c r="E160" s="395"/>
    </row>
    <row r="161" customFormat="false" ht="15.75" hidden="false" customHeight="true" outlineLevel="0" collapsed="false">
      <c r="A161" s="411" t="s">
        <v>661</v>
      </c>
      <c r="B161" s="393" t="n">
        <v>72</v>
      </c>
      <c r="C161" s="394" t="s">
        <v>809</v>
      </c>
      <c r="D161" s="394" t="s">
        <v>400</v>
      </c>
      <c r="E161" s="395" t="n">
        <v>0.6</v>
      </c>
    </row>
    <row r="162" customFormat="false" ht="24" hidden="false" customHeight="true" outlineLevel="0" collapsed="false">
      <c r="A162" s="411"/>
      <c r="B162" s="393"/>
      <c r="C162" s="394"/>
      <c r="D162" s="394"/>
      <c r="E162" s="395"/>
    </row>
    <row r="163" customFormat="false" ht="31.5" hidden="false" customHeight="true" outlineLevel="0" collapsed="false">
      <c r="A163" s="411" t="s">
        <v>664</v>
      </c>
      <c r="B163" s="393" t="n">
        <v>73</v>
      </c>
      <c r="C163" s="394" t="s">
        <v>402</v>
      </c>
      <c r="D163" s="394" t="s">
        <v>253</v>
      </c>
      <c r="E163" s="395" t="n">
        <v>0.1</v>
      </c>
    </row>
    <row r="164" customFormat="false" ht="12.75" hidden="false" customHeight="true" outlineLevel="0" collapsed="false">
      <c r="A164" s="411"/>
      <c r="B164" s="393"/>
      <c r="C164" s="394"/>
      <c r="D164" s="394"/>
      <c r="E164" s="395"/>
    </row>
    <row r="165" customFormat="false" ht="12.75" hidden="false" customHeight="true" outlineLevel="0" collapsed="false">
      <c r="A165" s="411" t="s">
        <v>665</v>
      </c>
      <c r="B165" s="393" t="n">
        <v>74</v>
      </c>
      <c r="C165" s="394" t="s">
        <v>666</v>
      </c>
      <c r="D165" s="394" t="s">
        <v>405</v>
      </c>
      <c r="E165" s="395" t="n">
        <v>0.44</v>
      </c>
    </row>
    <row r="166" customFormat="false" ht="12.75" hidden="false" customHeight="true" outlineLevel="0" collapsed="false">
      <c r="A166" s="411"/>
      <c r="B166" s="393"/>
      <c r="C166" s="394"/>
      <c r="D166" s="394"/>
      <c r="E166" s="395"/>
    </row>
    <row r="167" customFormat="false" ht="12.75" hidden="false" customHeight="true" outlineLevel="0" collapsed="false">
      <c r="A167" s="411" t="s">
        <v>667</v>
      </c>
      <c r="B167" s="393" t="n">
        <v>75</v>
      </c>
      <c r="C167" s="394" t="s">
        <v>810</v>
      </c>
      <c r="D167" s="402" t="s">
        <v>669</v>
      </c>
      <c r="E167" s="395" t="n">
        <v>0.48</v>
      </c>
    </row>
    <row r="168" customFormat="false" ht="16.5" hidden="false" customHeight="true" outlineLevel="0" collapsed="false">
      <c r="A168" s="411"/>
      <c r="B168" s="393"/>
      <c r="C168" s="394"/>
      <c r="D168" s="402"/>
      <c r="E168" s="395"/>
    </row>
    <row r="169" customFormat="false" ht="12.75" hidden="false" customHeight="true" outlineLevel="0" collapsed="false">
      <c r="A169" s="411" t="s">
        <v>670</v>
      </c>
      <c r="B169" s="393" t="n">
        <v>76</v>
      </c>
      <c r="C169" s="394" t="s">
        <v>410</v>
      </c>
      <c r="D169" s="394" t="s">
        <v>411</v>
      </c>
      <c r="E169" s="395" t="n">
        <v>0.22</v>
      </c>
    </row>
    <row r="170" customFormat="false" ht="12.75" hidden="false" customHeight="true" outlineLevel="0" collapsed="false">
      <c r="A170" s="411"/>
      <c r="B170" s="393"/>
      <c r="C170" s="394"/>
      <c r="D170" s="394"/>
      <c r="E170" s="395"/>
    </row>
    <row r="171" customFormat="false" ht="12.75" hidden="false" customHeight="true" outlineLevel="0" collapsed="false">
      <c r="A171" s="411" t="s">
        <v>671</v>
      </c>
      <c r="B171" s="393" t="n">
        <v>77</v>
      </c>
      <c r="C171" s="394" t="s">
        <v>413</v>
      </c>
      <c r="D171" s="394" t="s">
        <v>414</v>
      </c>
      <c r="E171" s="395" t="n">
        <v>0.38</v>
      </c>
    </row>
    <row r="172" customFormat="false" ht="12.75" hidden="false" customHeight="true" outlineLevel="0" collapsed="false">
      <c r="A172" s="411"/>
      <c r="B172" s="393"/>
      <c r="C172" s="394"/>
      <c r="D172" s="394"/>
      <c r="E172" s="395"/>
    </row>
    <row r="173" customFormat="false" ht="12.75" hidden="false" customHeight="true" outlineLevel="0" collapsed="false">
      <c r="A173" s="411" t="s">
        <v>672</v>
      </c>
      <c r="B173" s="393" t="n">
        <v>78</v>
      </c>
      <c r="C173" s="394" t="s">
        <v>811</v>
      </c>
      <c r="D173" s="394" t="s">
        <v>417</v>
      </c>
      <c r="E173" s="395" t="s">
        <v>674</v>
      </c>
    </row>
    <row r="174" customFormat="false" ht="12.75" hidden="false" customHeight="true" outlineLevel="0" collapsed="false">
      <c r="A174" s="411"/>
      <c r="B174" s="393"/>
      <c r="C174" s="394"/>
      <c r="D174" s="394"/>
      <c r="E174" s="395"/>
    </row>
    <row r="175" customFormat="false" ht="31.5" hidden="false" customHeight="true" outlineLevel="0" collapsed="false">
      <c r="A175" s="411" t="s">
        <v>675</v>
      </c>
      <c r="B175" s="393" t="n">
        <v>79</v>
      </c>
      <c r="C175" s="394" t="s">
        <v>419</v>
      </c>
      <c r="D175" s="394" t="s">
        <v>420</v>
      </c>
      <c r="E175" s="395" t="n">
        <v>0.7</v>
      </c>
    </row>
    <row r="176" customFormat="false" ht="15.75" hidden="false" customHeight="false" outlineLevel="0" collapsed="false">
      <c r="A176" s="420"/>
      <c r="B176" s="393"/>
      <c r="C176" s="394"/>
      <c r="D176" s="394"/>
      <c r="E176" s="395"/>
    </row>
    <row r="177" customFormat="false" ht="15.75" hidden="false" customHeight="true" outlineLevel="0" collapsed="false">
      <c r="A177" s="396" t="s">
        <v>721</v>
      </c>
      <c r="B177" s="396"/>
      <c r="C177" s="396"/>
      <c r="D177" s="396"/>
      <c r="E177" s="396"/>
    </row>
    <row r="178" customFormat="false" ht="36.75" hidden="false" customHeight="true" outlineLevel="0" collapsed="false">
      <c r="A178" s="400" t="s">
        <v>722</v>
      </c>
      <c r="B178" s="421" t="n">
        <v>80</v>
      </c>
      <c r="C178" s="417" t="s">
        <v>812</v>
      </c>
      <c r="D178" s="399" t="s">
        <v>424</v>
      </c>
      <c r="E178" s="398" t="n">
        <v>0.253</v>
      </c>
    </row>
    <row r="179" customFormat="false" ht="71.25" hidden="false" customHeight="true" outlineLevel="0" collapsed="false">
      <c r="A179" s="400"/>
      <c r="B179" s="393" t="n">
        <v>81</v>
      </c>
      <c r="C179" s="399" t="s">
        <v>813</v>
      </c>
      <c r="D179" s="399" t="s">
        <v>426</v>
      </c>
      <c r="E179" s="398" t="n">
        <v>0.452</v>
      </c>
    </row>
    <row r="180" customFormat="false" ht="34.5" hidden="false" customHeight="true" outlineLevel="0" collapsed="false">
      <c r="A180" s="411" t="s">
        <v>723</v>
      </c>
      <c r="B180" s="393" t="n">
        <v>82</v>
      </c>
      <c r="C180" s="399" t="s">
        <v>428</v>
      </c>
      <c r="D180" s="399" t="s">
        <v>724</v>
      </c>
      <c r="E180" s="398" t="n">
        <v>0.291</v>
      </c>
    </row>
    <row r="181" customFormat="false" ht="15.75" hidden="false" customHeight="true" outlineLevel="0" collapsed="false">
      <c r="A181" s="411" t="s">
        <v>726</v>
      </c>
      <c r="B181" s="393" t="n">
        <v>83</v>
      </c>
      <c r="C181" s="394" t="s">
        <v>727</v>
      </c>
      <c r="D181" s="394" t="s">
        <v>432</v>
      </c>
      <c r="E181" s="395" t="n">
        <v>0.162</v>
      </c>
    </row>
    <row r="182" customFormat="false" ht="15.75" hidden="false" customHeight="true" outlineLevel="0" collapsed="false">
      <c r="A182" s="411"/>
      <c r="B182" s="393"/>
      <c r="C182" s="394"/>
      <c r="D182" s="394"/>
      <c r="E182" s="395"/>
    </row>
    <row r="183" customFormat="false" ht="39.75" hidden="false" customHeight="true" outlineLevel="0" collapsed="false">
      <c r="A183" s="420"/>
      <c r="B183" s="393" t="n">
        <v>84</v>
      </c>
      <c r="C183" s="399" t="s">
        <v>433</v>
      </c>
      <c r="D183" s="399" t="s">
        <v>434</v>
      </c>
      <c r="E183" s="398"/>
    </row>
    <row r="184" customFormat="false" ht="51" hidden="false" customHeight="true" outlineLevel="0" collapsed="false">
      <c r="A184" s="411" t="s">
        <v>728</v>
      </c>
      <c r="B184" s="393" t="n">
        <v>85</v>
      </c>
      <c r="C184" s="399" t="s">
        <v>814</v>
      </c>
      <c r="D184" s="399" t="s">
        <v>730</v>
      </c>
      <c r="E184" s="398" t="n">
        <v>0.855</v>
      </c>
    </row>
    <row r="185" customFormat="false" ht="31.5" hidden="false" customHeight="false" outlineLevel="0" collapsed="false">
      <c r="A185" s="411" t="s">
        <v>732</v>
      </c>
      <c r="B185" s="393" t="n">
        <v>86</v>
      </c>
      <c r="C185" s="399" t="s">
        <v>733</v>
      </c>
      <c r="D185" s="399" t="s">
        <v>440</v>
      </c>
      <c r="E185" s="398" t="n">
        <v>0.39</v>
      </c>
    </row>
    <row r="186" customFormat="false" ht="15.75" hidden="false" customHeight="true" outlineLevel="0" collapsed="false">
      <c r="A186" s="396" t="s">
        <v>676</v>
      </c>
      <c r="B186" s="396"/>
      <c r="C186" s="396"/>
      <c r="D186" s="396"/>
      <c r="E186" s="396"/>
    </row>
    <row r="187" customFormat="false" ht="15.75" hidden="false" customHeight="true" outlineLevel="0" collapsed="false">
      <c r="A187" s="411" t="s">
        <v>677</v>
      </c>
      <c r="B187" s="393" t="n">
        <v>87</v>
      </c>
      <c r="C187" s="402" t="s">
        <v>678</v>
      </c>
      <c r="D187" s="394" t="s">
        <v>679</v>
      </c>
      <c r="E187" s="395" t="n">
        <v>0.359</v>
      </c>
    </row>
    <row r="188" customFormat="false" ht="15.75" hidden="false" customHeight="true" outlineLevel="0" collapsed="false">
      <c r="A188" s="411"/>
      <c r="B188" s="393"/>
      <c r="C188" s="402"/>
      <c r="D188" s="394"/>
      <c r="E188" s="395"/>
    </row>
    <row r="189" customFormat="false" ht="15.75" hidden="false" customHeight="true" outlineLevel="0" collapsed="false">
      <c r="A189" s="420"/>
      <c r="B189" s="393" t="n">
        <v>88</v>
      </c>
      <c r="C189" s="417" t="s">
        <v>680</v>
      </c>
      <c r="D189" s="417" t="s">
        <v>446</v>
      </c>
      <c r="E189" s="398" t="n">
        <v>0.479</v>
      </c>
    </row>
    <row r="190" customFormat="false" ht="15.75" hidden="false" customHeight="false" outlineLevel="0" collapsed="false">
      <c r="A190" s="420"/>
      <c r="B190" s="393"/>
      <c r="C190" s="417"/>
      <c r="D190" s="417"/>
      <c r="E190" s="398"/>
    </row>
    <row r="191" customFormat="false" ht="12.75" hidden="false" customHeight="true" outlineLevel="0" collapsed="false">
      <c r="A191" s="411" t="s">
        <v>682</v>
      </c>
      <c r="B191" s="393" t="n">
        <v>89</v>
      </c>
      <c r="C191" s="399" t="s">
        <v>815</v>
      </c>
      <c r="D191" s="399" t="s">
        <v>449</v>
      </c>
      <c r="E191" s="398" t="n">
        <v>0.253</v>
      </c>
    </row>
    <row r="192" customFormat="false" ht="16.5" hidden="false" customHeight="true" outlineLevel="0" collapsed="false">
      <c r="A192" s="411"/>
      <c r="B192" s="393"/>
      <c r="C192" s="399"/>
      <c r="D192" s="399"/>
      <c r="E192" s="398"/>
    </row>
    <row r="193" customFormat="false" ht="25.5" hidden="false" customHeight="true" outlineLevel="0" collapsed="false">
      <c r="A193" s="411" t="s">
        <v>684</v>
      </c>
      <c r="B193" s="393" t="n">
        <v>90</v>
      </c>
      <c r="C193" s="399" t="s">
        <v>685</v>
      </c>
      <c r="D193" s="399" t="s">
        <v>686</v>
      </c>
      <c r="E193" s="398" t="n">
        <v>0.32</v>
      </c>
    </row>
    <row r="194" customFormat="false" ht="25.5" hidden="false" customHeight="true" outlineLevel="0" collapsed="false">
      <c r="A194" s="411" t="s">
        <v>688</v>
      </c>
      <c r="B194" s="393" t="n">
        <v>91</v>
      </c>
      <c r="C194" s="399" t="s">
        <v>454</v>
      </c>
      <c r="D194" s="399" t="s">
        <v>455</v>
      </c>
      <c r="E194" s="398" t="n">
        <v>0.26</v>
      </c>
    </row>
    <row r="195" customFormat="false" ht="33" hidden="false" customHeight="true" outlineLevel="0" collapsed="false">
      <c r="A195" s="411" t="s">
        <v>689</v>
      </c>
      <c r="B195" s="393" t="n">
        <v>92</v>
      </c>
      <c r="C195" s="399" t="s">
        <v>690</v>
      </c>
      <c r="D195" s="399" t="s">
        <v>458</v>
      </c>
      <c r="E195" s="398" t="n">
        <v>0.39</v>
      </c>
    </row>
    <row r="196" customFormat="false" ht="51.75" hidden="false" customHeight="true" outlineLevel="0" collapsed="false">
      <c r="A196" s="411" t="s">
        <v>692</v>
      </c>
      <c r="B196" s="393" t="n">
        <v>93</v>
      </c>
      <c r="C196" s="399" t="s">
        <v>693</v>
      </c>
      <c r="D196" s="399" t="s">
        <v>694</v>
      </c>
      <c r="E196" s="398" t="n">
        <v>0.318</v>
      </c>
    </row>
    <row r="197" customFormat="false" ht="15.75" hidden="false" customHeight="true" outlineLevel="0" collapsed="false">
      <c r="A197" s="396" t="s">
        <v>695</v>
      </c>
      <c r="B197" s="396"/>
      <c r="C197" s="396"/>
      <c r="D197" s="396"/>
      <c r="E197" s="396"/>
    </row>
    <row r="198" customFormat="false" ht="15.75" hidden="false" customHeight="true" outlineLevel="0" collapsed="false">
      <c r="A198" s="411" t="s">
        <v>696</v>
      </c>
      <c r="B198" s="393" t="n">
        <v>94</v>
      </c>
      <c r="C198" s="402" t="s">
        <v>465</v>
      </c>
      <c r="D198" s="394" t="s">
        <v>466</v>
      </c>
      <c r="E198" s="395" t="n">
        <v>0.243</v>
      </c>
    </row>
    <row r="199" customFormat="false" ht="24.75" hidden="false" customHeight="true" outlineLevel="0" collapsed="false">
      <c r="A199" s="411"/>
      <c r="B199" s="393"/>
      <c r="C199" s="402"/>
      <c r="D199" s="394"/>
      <c r="E199" s="395"/>
    </row>
    <row r="200" customFormat="false" ht="15.75" hidden="false" customHeight="true" outlineLevel="0" collapsed="false">
      <c r="A200" s="400" t="s">
        <v>697</v>
      </c>
      <c r="B200" s="393" t="n">
        <v>95</v>
      </c>
      <c r="C200" s="394" t="s">
        <v>698</v>
      </c>
      <c r="D200" s="394" t="s">
        <v>469</v>
      </c>
      <c r="E200" s="395" t="n">
        <f aca="false">0.1565+0.071+0.1726+0.0942+0.0863</f>
        <v>0.5806</v>
      </c>
    </row>
    <row r="201" customFormat="false" ht="12.75" hidden="false" customHeight="true" outlineLevel="0" collapsed="false">
      <c r="A201" s="400"/>
      <c r="B201" s="393"/>
      <c r="C201" s="394"/>
      <c r="D201" s="394"/>
      <c r="E201" s="395"/>
    </row>
    <row r="202" customFormat="false" ht="28.5" hidden="false" customHeight="true" outlineLevel="0" collapsed="false">
      <c r="A202" s="400"/>
      <c r="B202" s="393" t="n">
        <v>96</v>
      </c>
      <c r="C202" s="394" t="s">
        <v>470</v>
      </c>
      <c r="D202" s="394" t="s">
        <v>699</v>
      </c>
      <c r="E202" s="395" t="n">
        <v>0.595</v>
      </c>
    </row>
    <row r="203" customFormat="false" ht="37.5" hidden="false" customHeight="true" outlineLevel="0" collapsed="false">
      <c r="A203" s="411" t="s">
        <v>700</v>
      </c>
      <c r="B203" s="393" t="n">
        <v>97</v>
      </c>
      <c r="C203" s="402" t="s">
        <v>473</v>
      </c>
      <c r="D203" s="394" t="s">
        <v>701</v>
      </c>
      <c r="E203" s="395" t="n">
        <v>0.316</v>
      </c>
    </row>
    <row r="204" customFormat="false" ht="15.75" hidden="false" customHeight="true" outlineLevel="0" collapsed="false">
      <c r="A204" s="411"/>
      <c r="B204" s="393" t="n">
        <v>98</v>
      </c>
      <c r="C204" s="402" t="s">
        <v>702</v>
      </c>
      <c r="D204" s="394" t="s">
        <v>476</v>
      </c>
      <c r="E204" s="395" t="n">
        <v>0.197</v>
      </c>
    </row>
    <row r="205" customFormat="false" ht="15.75" hidden="false" customHeight="true" outlineLevel="0" collapsed="false">
      <c r="A205" s="411"/>
      <c r="B205" s="393"/>
      <c r="C205" s="402"/>
      <c r="D205" s="394"/>
      <c r="E205" s="395"/>
    </row>
    <row r="206" customFormat="false" ht="15.75" hidden="false" customHeight="true" outlineLevel="0" collapsed="false">
      <c r="A206" s="411"/>
      <c r="B206" s="393" t="n">
        <v>99</v>
      </c>
      <c r="C206" s="417" t="s">
        <v>477</v>
      </c>
      <c r="D206" s="399" t="s">
        <v>478</v>
      </c>
      <c r="E206" s="398" t="n">
        <v>0.47</v>
      </c>
    </row>
    <row r="207" customFormat="false" ht="12.75" hidden="false" customHeight="false" outlineLevel="0" collapsed="false">
      <c r="A207" s="411"/>
      <c r="B207" s="393"/>
      <c r="C207" s="417"/>
      <c r="D207" s="399"/>
      <c r="E207" s="398"/>
    </row>
    <row r="208" customFormat="false" ht="12.75" hidden="false" customHeight="true" outlineLevel="0" collapsed="false">
      <c r="A208" s="411"/>
      <c r="B208" s="393" t="n">
        <v>100</v>
      </c>
      <c r="C208" s="394" t="s">
        <v>479</v>
      </c>
      <c r="D208" s="394" t="s">
        <v>480</v>
      </c>
      <c r="E208" s="395"/>
    </row>
    <row r="209" customFormat="false" ht="16.5" hidden="false" customHeight="true" outlineLevel="0" collapsed="false">
      <c r="A209" s="411"/>
      <c r="B209" s="393"/>
      <c r="C209" s="394"/>
      <c r="D209" s="394"/>
      <c r="E209" s="395"/>
    </row>
    <row r="210" customFormat="false" ht="15.75" hidden="true" customHeight="true" outlineLevel="0" collapsed="false">
      <c r="A210" s="411"/>
      <c r="B210" s="393"/>
      <c r="C210" s="394"/>
      <c r="D210" s="394"/>
      <c r="E210" s="395"/>
    </row>
    <row r="211" customFormat="false" ht="15.75" hidden="true" customHeight="true" outlineLevel="0" collapsed="false">
      <c r="A211" s="411"/>
      <c r="B211" s="393"/>
      <c r="C211" s="394"/>
      <c r="D211" s="394"/>
      <c r="E211" s="395"/>
    </row>
    <row r="212" customFormat="false" ht="15.75" hidden="false" customHeight="true" outlineLevel="0" collapsed="false">
      <c r="A212" s="400" t="s">
        <v>707</v>
      </c>
      <c r="B212" s="393" t="n">
        <v>101</v>
      </c>
      <c r="C212" s="402" t="s">
        <v>484</v>
      </c>
      <c r="D212" s="394" t="s">
        <v>485</v>
      </c>
      <c r="E212" s="395" t="n">
        <v>0.328</v>
      </c>
    </row>
    <row r="213" customFormat="false" ht="12.75" hidden="false" customHeight="false" outlineLevel="0" collapsed="false">
      <c r="A213" s="400"/>
      <c r="B213" s="393"/>
      <c r="C213" s="402"/>
      <c r="D213" s="394"/>
      <c r="E213" s="395"/>
    </row>
    <row r="214" customFormat="false" ht="12.75" hidden="false" customHeight="true" outlineLevel="0" collapsed="false">
      <c r="A214" s="400"/>
      <c r="B214" s="393" t="n">
        <v>102</v>
      </c>
      <c r="C214" s="402" t="s">
        <v>486</v>
      </c>
      <c r="D214" s="394" t="s">
        <v>395</v>
      </c>
      <c r="E214" s="395" t="n">
        <v>0.117</v>
      </c>
    </row>
    <row r="215" customFormat="false" ht="20.25" hidden="false" customHeight="true" outlineLevel="0" collapsed="false">
      <c r="A215" s="400"/>
      <c r="B215" s="393"/>
      <c r="C215" s="402"/>
      <c r="D215" s="394"/>
      <c r="E215" s="395"/>
    </row>
    <row r="216" customFormat="false" ht="12.75" hidden="false" customHeight="true" outlineLevel="0" collapsed="false">
      <c r="A216" s="400"/>
      <c r="B216" s="393" t="n">
        <v>103</v>
      </c>
      <c r="C216" s="402" t="s">
        <v>487</v>
      </c>
      <c r="D216" s="394" t="s">
        <v>253</v>
      </c>
      <c r="E216" s="395" t="n">
        <v>0.137</v>
      </c>
    </row>
    <row r="217" customFormat="false" ht="24" hidden="false" customHeight="true" outlineLevel="0" collapsed="false">
      <c r="A217" s="400"/>
      <c r="B217" s="393"/>
      <c r="C217" s="402"/>
      <c r="D217" s="394"/>
      <c r="E217" s="395"/>
    </row>
    <row r="218" customFormat="false" ht="0.75" hidden="false" customHeight="true" outlineLevel="0" collapsed="false">
      <c r="A218" s="400"/>
      <c r="B218" s="393"/>
      <c r="C218" s="402"/>
      <c r="D218" s="394"/>
      <c r="E218" s="395"/>
    </row>
    <row r="219" customFormat="false" ht="12.75" hidden="false" customHeight="true" outlineLevel="0" collapsed="false">
      <c r="A219" s="411" t="s">
        <v>710</v>
      </c>
      <c r="B219" s="393" t="n">
        <v>104</v>
      </c>
      <c r="C219" s="402" t="s">
        <v>711</v>
      </c>
      <c r="D219" s="394" t="s">
        <v>712</v>
      </c>
      <c r="E219" s="395" t="n">
        <v>0.485</v>
      </c>
    </row>
    <row r="220" customFormat="false" ht="12.75" hidden="false" customHeight="false" outlineLevel="0" collapsed="false">
      <c r="A220" s="411"/>
      <c r="B220" s="393"/>
      <c r="C220" s="402"/>
      <c r="D220" s="394"/>
      <c r="E220" s="395"/>
    </row>
    <row r="221" customFormat="false" ht="12.75" hidden="false" customHeight="true" outlineLevel="0" collapsed="false">
      <c r="A221" s="411"/>
      <c r="B221" s="393" t="n">
        <v>105</v>
      </c>
      <c r="C221" s="399" t="s">
        <v>816</v>
      </c>
      <c r="D221" s="399" t="s">
        <v>714</v>
      </c>
      <c r="E221" s="398" t="n">
        <v>0.06</v>
      </c>
    </row>
    <row r="222" customFormat="false" ht="12.75" hidden="false" customHeight="false" outlineLevel="0" collapsed="false">
      <c r="A222" s="411"/>
      <c r="B222" s="393"/>
      <c r="C222" s="399"/>
      <c r="D222" s="399"/>
      <c r="E222" s="398"/>
    </row>
    <row r="223" customFormat="false" ht="15.75" hidden="false" customHeight="true" outlineLevel="0" collapsed="false">
      <c r="A223" s="411" t="s">
        <v>715</v>
      </c>
      <c r="B223" s="393" t="n">
        <v>106</v>
      </c>
      <c r="C223" s="402" t="s">
        <v>492</v>
      </c>
      <c r="D223" s="402" t="s">
        <v>493</v>
      </c>
      <c r="E223" s="395" t="n">
        <v>0.511</v>
      </c>
    </row>
    <row r="224" customFormat="false" ht="15.75" hidden="false" customHeight="true" outlineLevel="0" collapsed="false">
      <c r="A224" s="411"/>
      <c r="B224" s="393"/>
      <c r="C224" s="402"/>
      <c r="D224" s="402"/>
      <c r="E224" s="395"/>
    </row>
    <row r="225" customFormat="false" ht="15.75" hidden="false" customHeight="true" outlineLevel="0" collapsed="false">
      <c r="A225" s="411" t="s">
        <v>716</v>
      </c>
      <c r="B225" s="393" t="n">
        <v>107</v>
      </c>
      <c r="C225" s="402" t="s">
        <v>717</v>
      </c>
      <c r="D225" s="394" t="s">
        <v>496</v>
      </c>
      <c r="E225" s="395" t="n">
        <v>0.068</v>
      </c>
    </row>
    <row r="226" customFormat="false" ht="12.75" hidden="false" customHeight="false" outlineLevel="0" collapsed="false">
      <c r="A226" s="411"/>
      <c r="B226" s="393"/>
      <c r="C226" s="402"/>
      <c r="D226" s="394"/>
      <c r="E226" s="395"/>
    </row>
    <row r="227" customFormat="false" ht="12.75" hidden="false" customHeight="true" outlineLevel="0" collapsed="false">
      <c r="A227" s="411" t="s">
        <v>718</v>
      </c>
      <c r="B227" s="393" t="n">
        <v>108</v>
      </c>
      <c r="C227" s="402" t="s">
        <v>817</v>
      </c>
      <c r="D227" s="394" t="s">
        <v>720</v>
      </c>
      <c r="E227" s="395" t="n">
        <v>1</v>
      </c>
    </row>
    <row r="228" customFormat="false" ht="25.5" hidden="false" customHeight="true" outlineLevel="0" collapsed="false">
      <c r="A228" s="411"/>
      <c r="B228" s="393"/>
      <c r="C228" s="402"/>
      <c r="D228" s="394"/>
      <c r="E228" s="395"/>
    </row>
    <row r="229" customFormat="false" ht="15.75" hidden="false" customHeight="true" outlineLevel="0" collapsed="false">
      <c r="A229" s="396" t="s">
        <v>500</v>
      </c>
      <c r="B229" s="396"/>
      <c r="C229" s="396"/>
      <c r="D229" s="396"/>
      <c r="E229" s="396"/>
    </row>
    <row r="230" customFormat="false" ht="12.75" hidden="false" customHeight="true" outlineLevel="0" collapsed="false">
      <c r="A230" s="422" t="s">
        <v>501</v>
      </c>
      <c r="B230" s="393" t="n">
        <v>109</v>
      </c>
      <c r="C230" s="402" t="s">
        <v>737</v>
      </c>
      <c r="D230" s="394" t="s">
        <v>503</v>
      </c>
      <c r="E230" s="395"/>
    </row>
    <row r="231" customFormat="false" ht="12.75" hidden="false" customHeight="false" outlineLevel="0" collapsed="false">
      <c r="A231" s="422"/>
      <c r="B231" s="393"/>
      <c r="C231" s="402"/>
      <c r="D231" s="394"/>
      <c r="E231" s="395"/>
    </row>
    <row r="232" customFormat="false" ht="12.75" hidden="false" customHeight="true" outlineLevel="0" collapsed="false">
      <c r="A232" s="422"/>
      <c r="B232" s="393" t="n">
        <v>110</v>
      </c>
      <c r="C232" s="402" t="s">
        <v>738</v>
      </c>
      <c r="D232" s="394" t="s">
        <v>505</v>
      </c>
      <c r="E232" s="395" t="n">
        <v>0.185</v>
      </c>
    </row>
    <row r="233" customFormat="false" ht="12.75" hidden="false" customHeight="false" outlineLevel="0" collapsed="false">
      <c r="A233" s="422"/>
      <c r="B233" s="393"/>
      <c r="C233" s="402"/>
      <c r="D233" s="394"/>
      <c r="E233" s="395"/>
    </row>
    <row r="234" customFormat="false" ht="12.75" hidden="false" customHeight="true" outlineLevel="0" collapsed="false">
      <c r="A234" s="422"/>
      <c r="B234" s="393" t="n">
        <v>111</v>
      </c>
      <c r="C234" s="402" t="s">
        <v>739</v>
      </c>
      <c r="D234" s="394" t="s">
        <v>507</v>
      </c>
      <c r="E234" s="395" t="n">
        <v>0.225</v>
      </c>
    </row>
    <row r="235" customFormat="false" ht="12.75" hidden="false" customHeight="true" outlineLevel="0" collapsed="false">
      <c r="A235" s="422"/>
      <c r="B235" s="393"/>
      <c r="C235" s="402"/>
      <c r="D235" s="394"/>
      <c r="E235" s="395"/>
    </row>
    <row r="236" customFormat="false" ht="12.75" hidden="false" customHeight="true" outlineLevel="0" collapsed="false">
      <c r="A236" s="422"/>
      <c r="B236" s="393" t="n">
        <v>112</v>
      </c>
      <c r="C236" s="402" t="s">
        <v>740</v>
      </c>
      <c r="D236" s="394" t="s">
        <v>741</v>
      </c>
      <c r="E236" s="395" t="n">
        <v>0.14</v>
      </c>
    </row>
    <row r="237" customFormat="false" ht="12.75" hidden="false" customHeight="true" outlineLevel="0" collapsed="false">
      <c r="A237" s="422"/>
      <c r="B237" s="393"/>
      <c r="C237" s="402"/>
      <c r="D237" s="394"/>
      <c r="E237" s="395"/>
    </row>
    <row r="238" customFormat="false" ht="12.75" hidden="false" customHeight="true" outlineLevel="0" collapsed="false">
      <c r="A238" s="422"/>
      <c r="B238" s="393" t="n">
        <v>113</v>
      </c>
      <c r="C238" s="402" t="s">
        <v>742</v>
      </c>
      <c r="D238" s="394" t="s">
        <v>509</v>
      </c>
      <c r="E238" s="395" t="n">
        <v>0.1</v>
      </c>
    </row>
    <row r="239" customFormat="false" ht="12.75" hidden="false" customHeight="true" outlineLevel="0" collapsed="false">
      <c r="A239" s="422"/>
      <c r="B239" s="393"/>
      <c r="C239" s="402"/>
      <c r="D239" s="394"/>
      <c r="E239" s="395"/>
    </row>
    <row r="240" customFormat="false" ht="12.75" hidden="false" customHeight="true" outlineLevel="0" collapsed="false">
      <c r="A240" s="422"/>
      <c r="B240" s="393" t="n">
        <v>114</v>
      </c>
      <c r="C240" s="402" t="s">
        <v>511</v>
      </c>
      <c r="D240" s="394" t="s">
        <v>512</v>
      </c>
      <c r="E240" s="395" t="n">
        <v>0.573</v>
      </c>
    </row>
    <row r="241" customFormat="false" ht="12.75" hidden="false" customHeight="true" outlineLevel="0" collapsed="false">
      <c r="A241" s="422"/>
      <c r="B241" s="393"/>
      <c r="C241" s="402"/>
      <c r="D241" s="394"/>
      <c r="E241" s="395"/>
    </row>
    <row r="242" customFormat="false" ht="12.75" hidden="false" customHeight="true" outlineLevel="0" collapsed="false">
      <c r="A242" s="422"/>
      <c r="B242" s="393" t="n">
        <v>115</v>
      </c>
      <c r="C242" s="402" t="s">
        <v>743</v>
      </c>
      <c r="D242" s="394" t="s">
        <v>744</v>
      </c>
      <c r="E242" s="395" t="n">
        <v>0.207</v>
      </c>
    </row>
    <row r="243" customFormat="false" ht="12.75" hidden="false" customHeight="true" outlineLevel="0" collapsed="false">
      <c r="A243" s="422"/>
      <c r="B243" s="393"/>
      <c r="C243" s="402"/>
      <c r="D243" s="394"/>
      <c r="E243" s="395"/>
    </row>
    <row r="244" customFormat="false" ht="12.75" hidden="false" customHeight="true" outlineLevel="0" collapsed="false">
      <c r="A244" s="422"/>
      <c r="B244" s="393" t="n">
        <v>116</v>
      </c>
      <c r="C244" s="402" t="s">
        <v>513</v>
      </c>
      <c r="D244" s="394" t="s">
        <v>514</v>
      </c>
      <c r="E244" s="395" t="n">
        <v>0.19</v>
      </c>
    </row>
    <row r="245" customFormat="false" ht="12.75" hidden="false" customHeight="true" outlineLevel="0" collapsed="false">
      <c r="A245" s="422"/>
      <c r="B245" s="393"/>
      <c r="C245" s="402"/>
      <c r="D245" s="394"/>
      <c r="E245" s="395"/>
    </row>
    <row r="246" customFormat="false" ht="12.75" hidden="false" customHeight="true" outlineLevel="0" collapsed="false">
      <c r="A246" s="422"/>
      <c r="B246" s="393" t="n">
        <v>117</v>
      </c>
      <c r="C246" s="402" t="s">
        <v>745</v>
      </c>
      <c r="D246" s="394" t="s">
        <v>746</v>
      </c>
      <c r="E246" s="395" t="n">
        <v>0.05</v>
      </c>
    </row>
    <row r="247" customFormat="false" ht="12.75" hidden="false" customHeight="true" outlineLevel="0" collapsed="false">
      <c r="A247" s="422"/>
      <c r="B247" s="393"/>
      <c r="C247" s="402"/>
      <c r="D247" s="394"/>
      <c r="E247" s="395"/>
    </row>
    <row r="248" customFormat="false" ht="12.75" hidden="false" customHeight="true" outlineLevel="0" collapsed="false">
      <c r="A248" s="422"/>
      <c r="B248" s="393" t="n">
        <v>118</v>
      </c>
      <c r="C248" s="402" t="s">
        <v>747</v>
      </c>
      <c r="D248" s="394" t="s">
        <v>516</v>
      </c>
      <c r="E248" s="395" t="n">
        <v>0.19</v>
      </c>
    </row>
    <row r="249" customFormat="false" ht="12.75" hidden="false" customHeight="true" outlineLevel="0" collapsed="false">
      <c r="A249" s="422"/>
      <c r="B249" s="393"/>
      <c r="C249" s="402"/>
      <c r="D249" s="394"/>
      <c r="E249" s="395"/>
    </row>
    <row r="250" customFormat="false" ht="12.75" hidden="false" customHeight="true" outlineLevel="0" collapsed="false">
      <c r="A250" s="422"/>
      <c r="B250" s="393" t="n">
        <v>119</v>
      </c>
      <c r="C250" s="402" t="s">
        <v>517</v>
      </c>
      <c r="D250" s="394" t="s">
        <v>518</v>
      </c>
      <c r="E250" s="395" t="n">
        <v>0.148</v>
      </c>
    </row>
    <row r="251" customFormat="false" ht="12.75" hidden="false" customHeight="true" outlineLevel="0" collapsed="false">
      <c r="A251" s="422"/>
      <c r="B251" s="393"/>
      <c r="C251" s="402"/>
      <c r="D251" s="394"/>
      <c r="E251" s="395"/>
    </row>
    <row r="252" customFormat="false" ht="12.75" hidden="false" customHeight="true" outlineLevel="0" collapsed="false">
      <c r="A252" s="422"/>
      <c r="B252" s="393" t="n">
        <v>120</v>
      </c>
      <c r="C252" s="402" t="s">
        <v>519</v>
      </c>
      <c r="D252" s="394" t="s">
        <v>518</v>
      </c>
      <c r="E252" s="395" t="n">
        <v>0.2</v>
      </c>
    </row>
    <row r="253" customFormat="false" ht="12.75" hidden="false" customHeight="true" outlineLevel="0" collapsed="false">
      <c r="A253" s="422"/>
      <c r="B253" s="393"/>
      <c r="C253" s="402"/>
      <c r="D253" s="394"/>
      <c r="E253" s="395"/>
    </row>
    <row r="254" customFormat="false" ht="12.75" hidden="false" customHeight="true" outlineLevel="0" collapsed="false">
      <c r="A254" s="422"/>
      <c r="B254" s="393" t="n">
        <v>121</v>
      </c>
      <c r="C254" s="402" t="s">
        <v>520</v>
      </c>
      <c r="D254" s="394" t="s">
        <v>521</v>
      </c>
      <c r="E254" s="395" t="n">
        <v>0.275</v>
      </c>
    </row>
    <row r="255" customFormat="false" ht="12.75" hidden="false" customHeight="true" outlineLevel="0" collapsed="false">
      <c r="A255" s="422"/>
      <c r="B255" s="393"/>
      <c r="C255" s="402"/>
      <c r="D255" s="394"/>
      <c r="E255" s="395"/>
    </row>
    <row r="256" customFormat="false" ht="12.75" hidden="false" customHeight="true" outlineLevel="0" collapsed="false">
      <c r="A256" s="422"/>
      <c r="B256" s="393" t="n">
        <v>122</v>
      </c>
      <c r="C256" s="402" t="s">
        <v>523</v>
      </c>
      <c r="D256" s="394" t="s">
        <v>524</v>
      </c>
      <c r="E256" s="395" t="n">
        <v>0.144</v>
      </c>
    </row>
    <row r="257" customFormat="false" ht="12.75" hidden="false" customHeight="true" outlineLevel="0" collapsed="false">
      <c r="A257" s="422"/>
      <c r="B257" s="393"/>
      <c r="C257" s="402"/>
      <c r="D257" s="394"/>
      <c r="E257" s="395"/>
    </row>
    <row r="258" customFormat="false" ht="12.75" hidden="false" customHeight="true" outlineLevel="0" collapsed="false">
      <c r="A258" s="422"/>
      <c r="B258" s="393" t="n">
        <v>123</v>
      </c>
      <c r="C258" s="402" t="s">
        <v>748</v>
      </c>
      <c r="D258" s="394" t="s">
        <v>749</v>
      </c>
      <c r="E258" s="395" t="n">
        <v>0.613</v>
      </c>
    </row>
    <row r="259" customFormat="false" ht="12.75" hidden="false" customHeight="true" outlineLevel="0" collapsed="false">
      <c r="A259" s="422"/>
      <c r="B259" s="393"/>
      <c r="C259" s="402"/>
      <c r="D259" s="394"/>
      <c r="E259" s="395"/>
    </row>
    <row r="260" customFormat="false" ht="25.5" hidden="false" customHeight="true" outlineLevel="0" collapsed="false">
      <c r="A260" s="396" t="s">
        <v>818</v>
      </c>
      <c r="B260" s="396"/>
      <c r="C260" s="396"/>
      <c r="D260" s="396"/>
      <c r="E260" s="396"/>
    </row>
    <row r="261" customFormat="false" ht="15.75" hidden="false" customHeight="true" outlineLevel="0" collapsed="false">
      <c r="A261" s="422" t="s">
        <v>525</v>
      </c>
      <c r="B261" s="393" t="n">
        <v>124</v>
      </c>
      <c r="C261" s="423" t="s">
        <v>753</v>
      </c>
      <c r="D261" s="423" t="s">
        <v>754</v>
      </c>
      <c r="E261" s="424" t="n">
        <v>0.166</v>
      </c>
    </row>
    <row r="262" customFormat="false" ht="12.75" hidden="false" customHeight="false" outlineLevel="0" collapsed="false">
      <c r="A262" s="422"/>
      <c r="B262" s="393"/>
      <c r="C262" s="423"/>
      <c r="D262" s="423"/>
      <c r="E262" s="424"/>
    </row>
    <row r="263" customFormat="false" ht="15.75" hidden="false" customHeight="true" outlineLevel="0" collapsed="false">
      <c r="A263" s="422"/>
      <c r="B263" s="393" t="n">
        <v>125</v>
      </c>
      <c r="C263" s="402" t="s">
        <v>527</v>
      </c>
      <c r="D263" s="394" t="s">
        <v>528</v>
      </c>
      <c r="E263" s="395" t="n">
        <v>0.245</v>
      </c>
    </row>
    <row r="264" customFormat="false" ht="12.75" hidden="false" customHeight="false" outlineLevel="0" collapsed="false">
      <c r="A264" s="422"/>
      <c r="B264" s="393"/>
      <c r="C264" s="402"/>
      <c r="D264" s="394"/>
      <c r="E264" s="395"/>
    </row>
    <row r="265" customFormat="false" ht="42.75" hidden="false" customHeight="true" outlineLevel="0" collapsed="false">
      <c r="A265" s="422"/>
      <c r="B265" s="393" t="n">
        <v>126</v>
      </c>
      <c r="C265" s="417" t="s">
        <v>755</v>
      </c>
      <c r="D265" s="399" t="s">
        <v>530</v>
      </c>
      <c r="E265" s="398" t="n">
        <v>0.751</v>
      </c>
    </row>
    <row r="266" customFormat="false" ht="15.75" hidden="true" customHeight="true" outlineLevel="0" collapsed="false">
      <c r="A266" s="422"/>
      <c r="B266" s="393"/>
      <c r="C266" s="417"/>
      <c r="D266" s="399"/>
      <c r="E266" s="398"/>
    </row>
    <row r="267" customFormat="false" ht="12.75" hidden="false" customHeight="true" outlineLevel="0" collapsed="false">
      <c r="A267" s="422"/>
      <c r="B267" s="393" t="n">
        <v>127</v>
      </c>
      <c r="C267" s="402" t="s">
        <v>819</v>
      </c>
      <c r="D267" s="394" t="s">
        <v>533</v>
      </c>
      <c r="E267" s="395" t="n">
        <v>0.18</v>
      </c>
      <c r="F267" s="331"/>
    </row>
    <row r="268" customFormat="false" ht="12.75" hidden="false" customHeight="true" outlineLevel="0" collapsed="false">
      <c r="A268" s="422"/>
      <c r="B268" s="393"/>
      <c r="C268" s="402"/>
      <c r="D268" s="394"/>
      <c r="E268" s="395"/>
      <c r="F268" s="331"/>
    </row>
    <row r="269" customFormat="false" ht="12.75" hidden="false" customHeight="true" outlineLevel="0" collapsed="false">
      <c r="A269" s="422"/>
      <c r="B269" s="393" t="n">
        <v>128</v>
      </c>
      <c r="C269" s="402" t="s">
        <v>758</v>
      </c>
      <c r="D269" s="394" t="s">
        <v>759</v>
      </c>
      <c r="E269" s="395" t="n">
        <v>0.387</v>
      </c>
      <c r="F269" s="331"/>
    </row>
    <row r="270" customFormat="false" ht="12.75" hidden="false" customHeight="true" outlineLevel="0" collapsed="false">
      <c r="A270" s="422"/>
      <c r="B270" s="393"/>
      <c r="C270" s="402"/>
      <c r="D270" s="394"/>
      <c r="E270" s="395"/>
      <c r="F270" s="331"/>
    </row>
    <row r="271" customFormat="false" ht="15.75" hidden="false" customHeight="true" outlineLevel="0" collapsed="false">
      <c r="A271" s="425" t="s">
        <v>820</v>
      </c>
      <c r="B271" s="425"/>
      <c r="C271" s="425"/>
      <c r="D271" s="425"/>
      <c r="E271" s="425"/>
    </row>
    <row r="272" customFormat="false" ht="31.5" hidden="false" customHeight="true" outlineLevel="0" collapsed="false">
      <c r="A272" s="422" t="s">
        <v>821</v>
      </c>
      <c r="B272" s="426"/>
      <c r="C272" s="427" t="s">
        <v>822</v>
      </c>
      <c r="D272" s="427"/>
      <c r="E272" s="427"/>
    </row>
    <row r="273" customFormat="false" ht="15.75" hidden="false" customHeight="false" outlineLevel="0" collapsed="false">
      <c r="A273" s="422"/>
      <c r="B273" s="428"/>
      <c r="C273" s="429" t="s">
        <v>823</v>
      </c>
      <c r="E273" s="430" t="s">
        <v>4</v>
      </c>
    </row>
    <row r="274" customFormat="false" ht="33" hidden="false" customHeight="true" outlineLevel="0" collapsed="false">
      <c r="A274" s="422"/>
      <c r="B274" s="400"/>
      <c r="C274" s="431" t="s">
        <v>7</v>
      </c>
      <c r="D274" s="432"/>
      <c r="E274" s="433"/>
    </row>
    <row r="275" customFormat="false" ht="21.75" hidden="false" customHeight="true" outlineLevel="0" collapsed="false">
      <c r="A275" s="422"/>
      <c r="B275" s="400"/>
      <c r="C275" s="431" t="s">
        <v>687</v>
      </c>
      <c r="D275" s="432"/>
      <c r="E275" s="433"/>
    </row>
    <row r="276" customFormat="false" ht="74.25" hidden="false" customHeight="true" outlineLevel="0" collapsed="false">
      <c r="A276" s="422"/>
      <c r="B276" s="400" t="n">
        <v>130</v>
      </c>
      <c r="C276" s="434" t="s">
        <v>824</v>
      </c>
      <c r="D276" s="400" t="s">
        <v>825</v>
      </c>
      <c r="E276" s="395" t="n">
        <v>0.4</v>
      </c>
    </row>
    <row r="277" customFormat="false" ht="50.25" hidden="false" customHeight="true" outlineLevel="0" collapsed="false">
      <c r="A277" s="422"/>
      <c r="B277" s="400" t="n">
        <v>131</v>
      </c>
      <c r="C277" s="434" t="s">
        <v>826</v>
      </c>
      <c r="D277" s="400" t="s">
        <v>827</v>
      </c>
      <c r="E277" s="395" t="n">
        <v>0.35</v>
      </c>
    </row>
    <row r="278" customFormat="false" ht="31.5" hidden="false" customHeight="false" outlineLevel="0" collapsed="false">
      <c r="A278" s="422"/>
      <c r="B278" s="400" t="n">
        <v>132</v>
      </c>
      <c r="C278" s="434" t="s">
        <v>828</v>
      </c>
      <c r="D278" s="400" t="s">
        <v>829</v>
      </c>
      <c r="E278" s="395" t="n">
        <v>0.25</v>
      </c>
    </row>
    <row r="279" customFormat="false" ht="31.5" hidden="false" customHeight="false" outlineLevel="0" collapsed="false">
      <c r="A279" s="422"/>
      <c r="B279" s="400" t="n">
        <v>133</v>
      </c>
      <c r="C279" s="434" t="s">
        <v>830</v>
      </c>
      <c r="D279" s="400" t="s">
        <v>829</v>
      </c>
      <c r="E279" s="395" t="n">
        <v>0.15</v>
      </c>
    </row>
    <row r="280" customFormat="false" ht="31.5" hidden="false" customHeight="false" outlineLevel="0" collapsed="false">
      <c r="A280" s="422"/>
      <c r="B280" s="400" t="n">
        <v>134</v>
      </c>
      <c r="C280" s="434" t="s">
        <v>831</v>
      </c>
      <c r="D280" s="400" t="s">
        <v>832</v>
      </c>
      <c r="E280" s="395" t="n">
        <v>0.22</v>
      </c>
    </row>
    <row r="281" customFormat="false" ht="15.75" hidden="false" customHeight="false" outlineLevel="0" collapsed="false">
      <c r="A281" s="422"/>
      <c r="B281" s="400" t="n">
        <v>135</v>
      </c>
      <c r="C281" s="434" t="s">
        <v>833</v>
      </c>
      <c r="D281" s="400" t="s">
        <v>834</v>
      </c>
      <c r="E281" s="395" t="n">
        <v>0.06</v>
      </c>
    </row>
    <row r="282" customFormat="false" ht="31.5" hidden="false" customHeight="false" outlineLevel="0" collapsed="false">
      <c r="A282" s="422"/>
      <c r="B282" s="400" t="n">
        <v>136</v>
      </c>
      <c r="C282" s="434" t="s">
        <v>835</v>
      </c>
      <c r="D282" s="400" t="s">
        <v>836</v>
      </c>
      <c r="E282" s="395" t="n">
        <v>0.4</v>
      </c>
    </row>
    <row r="283" customFormat="false" ht="31.5" hidden="false" customHeight="false" outlineLevel="0" collapsed="false">
      <c r="A283" s="422"/>
      <c r="B283" s="400" t="n">
        <v>137</v>
      </c>
      <c r="C283" s="434" t="s">
        <v>837</v>
      </c>
      <c r="D283" s="400" t="s">
        <v>838</v>
      </c>
      <c r="E283" s="395" t="n">
        <v>0.4</v>
      </c>
    </row>
    <row r="284" customFormat="false" ht="15.75" hidden="false" customHeight="false" outlineLevel="0" collapsed="false">
      <c r="A284" s="422"/>
      <c r="B284" s="400"/>
      <c r="C284" s="435" t="s">
        <v>18</v>
      </c>
      <c r="D284" s="436"/>
      <c r="E284" s="437"/>
    </row>
    <row r="285" customFormat="false" ht="25.5" hidden="false" customHeight="true" outlineLevel="0" collapsed="false">
      <c r="A285" s="422"/>
      <c r="B285" s="400"/>
      <c r="C285" s="435" t="s">
        <v>687</v>
      </c>
      <c r="D285" s="436"/>
      <c r="E285" s="437"/>
    </row>
    <row r="286" customFormat="false" ht="44.25" hidden="false" customHeight="true" outlineLevel="0" collapsed="false">
      <c r="A286" s="422"/>
      <c r="B286" s="400" t="n">
        <v>138</v>
      </c>
      <c r="C286" s="434" t="s">
        <v>839</v>
      </c>
      <c r="D286" s="400" t="s">
        <v>840</v>
      </c>
      <c r="E286" s="395" t="n">
        <v>0.25</v>
      </c>
    </row>
    <row r="287" customFormat="false" ht="31.5" hidden="false" customHeight="false" outlineLevel="0" collapsed="false">
      <c r="A287" s="422"/>
      <c r="B287" s="400" t="n">
        <v>139</v>
      </c>
      <c r="C287" s="434" t="s">
        <v>841</v>
      </c>
      <c r="D287" s="400" t="s">
        <v>842</v>
      </c>
      <c r="E287" s="395" t="n">
        <v>0.2</v>
      </c>
    </row>
    <row r="288" customFormat="false" ht="31.5" hidden="false" customHeight="false" outlineLevel="0" collapsed="false">
      <c r="A288" s="422"/>
      <c r="B288" s="400" t="n">
        <v>140</v>
      </c>
      <c r="C288" s="434" t="s">
        <v>843</v>
      </c>
      <c r="D288" s="400" t="s">
        <v>844</v>
      </c>
      <c r="E288" s="395" t="n">
        <v>0.15</v>
      </c>
    </row>
    <row r="289" customFormat="false" ht="47.25" hidden="false" customHeight="false" outlineLevel="0" collapsed="false">
      <c r="A289" s="422"/>
      <c r="B289" s="400" t="n">
        <v>141</v>
      </c>
      <c r="C289" s="434" t="s">
        <v>845</v>
      </c>
      <c r="D289" s="400" t="s">
        <v>20</v>
      </c>
      <c r="E289" s="395" t="n">
        <v>0.35</v>
      </c>
    </row>
    <row r="290" customFormat="false" ht="59.25" hidden="false" customHeight="true" outlineLevel="0" collapsed="false">
      <c r="A290" s="422"/>
      <c r="B290" s="400" t="n">
        <v>142</v>
      </c>
      <c r="C290" s="434" t="s">
        <v>846</v>
      </c>
      <c r="D290" s="400" t="s">
        <v>847</v>
      </c>
      <c r="E290" s="395" t="n">
        <v>0.45</v>
      </c>
    </row>
    <row r="291" customFormat="false" ht="47.25" hidden="false" customHeight="false" outlineLevel="0" collapsed="false">
      <c r="A291" s="422"/>
      <c r="B291" s="400" t="n">
        <v>143</v>
      </c>
      <c r="C291" s="434" t="s">
        <v>848</v>
      </c>
      <c r="D291" s="400" t="s">
        <v>849</v>
      </c>
      <c r="E291" s="395" t="n">
        <v>0.2</v>
      </c>
    </row>
    <row r="292" customFormat="false" ht="47.25" hidden="false" customHeight="false" outlineLevel="0" collapsed="false">
      <c r="A292" s="422"/>
      <c r="B292" s="400" t="n">
        <v>144</v>
      </c>
      <c r="C292" s="434" t="s">
        <v>850</v>
      </c>
      <c r="D292" s="400" t="s">
        <v>851</v>
      </c>
      <c r="E292" s="395" t="n">
        <v>0.25</v>
      </c>
    </row>
    <row r="293" customFormat="false" ht="31.5" hidden="false" customHeight="false" outlineLevel="0" collapsed="false">
      <c r="A293" s="422"/>
      <c r="B293" s="400" t="n">
        <v>145</v>
      </c>
      <c r="C293" s="434" t="s">
        <v>852</v>
      </c>
      <c r="D293" s="400" t="s">
        <v>842</v>
      </c>
      <c r="E293" s="395" t="n">
        <v>0.15</v>
      </c>
    </row>
    <row r="294" customFormat="false" ht="15.75" hidden="false" customHeight="false" outlineLevel="0" collapsed="false">
      <c r="A294" s="422"/>
      <c r="B294" s="400" t="n">
        <v>146</v>
      </c>
      <c r="C294" s="434" t="s">
        <v>853</v>
      </c>
      <c r="D294" s="400" t="s">
        <v>854</v>
      </c>
      <c r="E294" s="395" t="n">
        <v>0.1</v>
      </c>
    </row>
    <row r="295" customFormat="false" ht="31.5" hidden="false" customHeight="false" outlineLevel="0" collapsed="false">
      <c r="A295" s="422"/>
      <c r="B295" s="400" t="n">
        <v>147</v>
      </c>
      <c r="C295" s="434" t="s">
        <v>855</v>
      </c>
      <c r="D295" s="400" t="s">
        <v>856</v>
      </c>
      <c r="E295" s="395" t="n">
        <v>0.2</v>
      </c>
    </row>
    <row r="296" customFormat="false" ht="15.75" hidden="false" customHeight="false" outlineLevel="0" collapsed="false">
      <c r="A296" s="422"/>
      <c r="B296" s="400"/>
      <c r="C296" s="438" t="s">
        <v>33</v>
      </c>
      <c r="D296" s="439"/>
      <c r="E296" s="440"/>
    </row>
    <row r="297" customFormat="false" ht="60" hidden="false" customHeight="true" outlineLevel="0" collapsed="false">
      <c r="A297" s="422"/>
      <c r="B297" s="400" t="n">
        <v>148</v>
      </c>
      <c r="C297" s="434" t="s">
        <v>857</v>
      </c>
      <c r="D297" s="400" t="s">
        <v>858</v>
      </c>
      <c r="E297" s="395" t="n">
        <v>0.35</v>
      </c>
    </row>
    <row r="298" customFormat="false" ht="80.25" hidden="false" customHeight="true" outlineLevel="0" collapsed="false">
      <c r="A298" s="422"/>
      <c r="B298" s="400" t="n">
        <v>149</v>
      </c>
      <c r="C298" s="434" t="s">
        <v>859</v>
      </c>
      <c r="D298" s="400" t="s">
        <v>858</v>
      </c>
      <c r="E298" s="395" t="n">
        <v>0.65</v>
      </c>
    </row>
    <row r="299" customFormat="false" ht="31.5" hidden="false" customHeight="false" outlineLevel="0" collapsed="false">
      <c r="A299" s="422"/>
      <c r="B299" s="400" t="n">
        <v>150</v>
      </c>
      <c r="C299" s="441" t="s">
        <v>860</v>
      </c>
      <c r="D299" s="400" t="s">
        <v>861</v>
      </c>
      <c r="E299" s="395" t="n">
        <v>0.4</v>
      </c>
    </row>
    <row r="300" customFormat="false" ht="47.25" hidden="false" customHeight="false" outlineLevel="0" collapsed="false">
      <c r="A300" s="422"/>
      <c r="B300" s="400" t="n">
        <v>151</v>
      </c>
      <c r="C300" s="434" t="s">
        <v>862</v>
      </c>
      <c r="D300" s="400" t="s">
        <v>863</v>
      </c>
      <c r="E300" s="395" t="n">
        <v>0.5</v>
      </c>
    </row>
    <row r="301" customFormat="false" ht="63" hidden="false" customHeight="false" outlineLevel="0" collapsed="false">
      <c r="A301" s="422"/>
      <c r="B301" s="400" t="n">
        <v>152</v>
      </c>
      <c r="C301" s="434" t="s">
        <v>864</v>
      </c>
      <c r="D301" s="400" t="s">
        <v>865</v>
      </c>
      <c r="E301" s="395" t="n">
        <v>0.5</v>
      </c>
    </row>
    <row r="302" customFormat="false" ht="31.5" hidden="false" customHeight="false" outlineLevel="0" collapsed="false">
      <c r="A302" s="422"/>
      <c r="B302" s="400" t="n">
        <v>153</v>
      </c>
      <c r="C302" s="434" t="s">
        <v>866</v>
      </c>
      <c r="D302" s="400" t="s">
        <v>867</v>
      </c>
      <c r="E302" s="395" t="n">
        <v>0.3</v>
      </c>
    </row>
    <row r="303" customFormat="false" ht="15.75" hidden="false" customHeight="false" outlineLevel="0" collapsed="false">
      <c r="A303" s="422"/>
      <c r="B303" s="400" t="n">
        <v>154</v>
      </c>
      <c r="C303" s="434" t="s">
        <v>868</v>
      </c>
      <c r="D303" s="400" t="s">
        <v>869</v>
      </c>
      <c r="E303" s="395" t="n">
        <v>0.23</v>
      </c>
    </row>
    <row r="304" customFormat="false" ht="31.5" hidden="false" customHeight="true" outlineLevel="0" collapsed="false">
      <c r="A304" s="422"/>
      <c r="B304" s="434"/>
      <c r="C304" s="442" t="s">
        <v>46</v>
      </c>
      <c r="D304" s="443"/>
      <c r="E304" s="444"/>
    </row>
    <row r="305" customFormat="false" ht="60.75" hidden="false" customHeight="true" outlineLevel="0" collapsed="false">
      <c r="A305" s="422"/>
      <c r="B305" s="400" t="n">
        <v>155</v>
      </c>
      <c r="C305" s="445" t="s">
        <v>870</v>
      </c>
      <c r="D305" s="400" t="s">
        <v>871</v>
      </c>
      <c r="E305" s="446" t="n">
        <v>0.17</v>
      </c>
    </row>
    <row r="306" customFormat="false" ht="31.5" hidden="false" customHeight="false" outlineLevel="0" collapsed="false">
      <c r="A306" s="422"/>
      <c r="B306" s="400" t="n">
        <v>156</v>
      </c>
      <c r="C306" s="434" t="s">
        <v>872</v>
      </c>
      <c r="D306" s="400" t="s">
        <v>873</v>
      </c>
      <c r="E306" s="446" t="n">
        <v>0.31</v>
      </c>
    </row>
    <row r="307" customFormat="false" ht="31.5" hidden="false" customHeight="false" outlineLevel="0" collapsed="false">
      <c r="A307" s="422"/>
      <c r="B307" s="400" t="n">
        <v>157</v>
      </c>
      <c r="C307" s="434" t="s">
        <v>874</v>
      </c>
      <c r="D307" s="400" t="s">
        <v>875</v>
      </c>
      <c r="E307" s="446" t="n">
        <v>0.125</v>
      </c>
    </row>
    <row r="308" customFormat="false" ht="47.25" hidden="false" customHeight="false" outlineLevel="0" collapsed="false">
      <c r="A308" s="422"/>
      <c r="B308" s="400" t="n">
        <v>158</v>
      </c>
      <c r="C308" s="434" t="s">
        <v>876</v>
      </c>
      <c r="D308" s="400" t="s">
        <v>877</v>
      </c>
      <c r="E308" s="446" t="n">
        <v>0.84</v>
      </c>
    </row>
    <row r="309" customFormat="false" ht="47.25" hidden="false" customHeight="false" outlineLevel="0" collapsed="false">
      <c r="A309" s="422"/>
      <c r="B309" s="400" t="n">
        <v>159</v>
      </c>
      <c r="C309" s="434" t="s">
        <v>878</v>
      </c>
      <c r="D309" s="400" t="s">
        <v>879</v>
      </c>
      <c r="E309" s="446" t="n">
        <v>1.11</v>
      </c>
    </row>
    <row r="310" customFormat="false" ht="15.75" hidden="false" customHeight="false" outlineLevel="0" collapsed="false">
      <c r="A310" s="422"/>
      <c r="B310" s="434"/>
      <c r="C310" s="447" t="s">
        <v>58</v>
      </c>
      <c r="D310" s="448"/>
      <c r="E310" s="449"/>
    </row>
    <row r="311" customFormat="false" ht="63" hidden="false" customHeight="true" outlineLevel="0" collapsed="false">
      <c r="A311" s="422"/>
      <c r="B311" s="400" t="n">
        <v>160</v>
      </c>
      <c r="C311" s="434" t="s">
        <v>880</v>
      </c>
      <c r="D311" s="400" t="s">
        <v>881</v>
      </c>
      <c r="E311" s="395" t="n">
        <v>0.97</v>
      </c>
    </row>
    <row r="312" customFormat="false" ht="51.75" hidden="false" customHeight="true" outlineLevel="0" collapsed="false">
      <c r="A312" s="422"/>
      <c r="B312" s="400" t="n">
        <v>161</v>
      </c>
      <c r="C312" s="434" t="s">
        <v>882</v>
      </c>
      <c r="D312" s="400" t="s">
        <v>883</v>
      </c>
      <c r="E312" s="395" t="n">
        <v>0.423</v>
      </c>
    </row>
    <row r="313" customFormat="false" ht="47.25" hidden="false" customHeight="false" outlineLevel="0" collapsed="false">
      <c r="A313" s="422"/>
      <c r="B313" s="400" t="n">
        <v>162</v>
      </c>
      <c r="C313" s="434" t="s">
        <v>884</v>
      </c>
      <c r="D313" s="400" t="s">
        <v>885</v>
      </c>
      <c r="E313" s="395" t="n">
        <v>0.086</v>
      </c>
    </row>
    <row r="314" customFormat="false" ht="47.25" hidden="false" customHeight="false" outlineLevel="0" collapsed="false">
      <c r="A314" s="422"/>
      <c r="B314" s="400" t="n">
        <v>163</v>
      </c>
      <c r="C314" s="434" t="s">
        <v>886</v>
      </c>
      <c r="D314" s="400" t="s">
        <v>887</v>
      </c>
      <c r="E314" s="395" t="n">
        <v>0.2</v>
      </c>
    </row>
    <row r="315" customFormat="false" ht="31.5" hidden="false" customHeight="false" outlineLevel="0" collapsed="false">
      <c r="A315" s="422"/>
      <c r="B315" s="400" t="n">
        <v>164</v>
      </c>
      <c r="C315" s="434" t="s">
        <v>888</v>
      </c>
      <c r="D315" s="400" t="s">
        <v>889</v>
      </c>
      <c r="E315" s="395" t="n">
        <v>0.5</v>
      </c>
    </row>
    <row r="316" customFormat="false" ht="15.75" hidden="false" customHeight="false" outlineLevel="0" collapsed="false">
      <c r="A316" s="422"/>
      <c r="B316" s="434"/>
      <c r="C316" s="450" t="s">
        <v>68</v>
      </c>
      <c r="D316" s="451"/>
      <c r="E316" s="452"/>
    </row>
    <row r="317" customFormat="false" ht="24" hidden="false" customHeight="true" outlineLevel="0" collapsed="false">
      <c r="A317" s="422"/>
      <c r="B317" s="434"/>
      <c r="C317" s="450" t="s">
        <v>687</v>
      </c>
      <c r="D317" s="451"/>
      <c r="E317" s="452"/>
    </row>
    <row r="318" customFormat="false" ht="36.75" hidden="false" customHeight="true" outlineLevel="0" collapsed="false">
      <c r="A318" s="422"/>
      <c r="B318" s="400" t="n">
        <v>165</v>
      </c>
      <c r="C318" s="453" t="s">
        <v>890</v>
      </c>
      <c r="D318" s="454" t="s">
        <v>891</v>
      </c>
      <c r="E318" s="455" t="n">
        <v>0.14</v>
      </c>
    </row>
    <row r="319" customFormat="false" ht="15.75" hidden="false" customHeight="false" outlineLevel="0" collapsed="false">
      <c r="A319" s="422"/>
      <c r="B319" s="400" t="n">
        <v>166</v>
      </c>
      <c r="C319" s="453" t="s">
        <v>892</v>
      </c>
      <c r="D319" s="454" t="s">
        <v>893</v>
      </c>
      <c r="E319" s="455" t="n">
        <v>0.097</v>
      </c>
    </row>
    <row r="320" customFormat="false" ht="15.75" hidden="false" customHeight="false" outlineLevel="0" collapsed="false">
      <c r="A320" s="422"/>
      <c r="B320" s="400" t="n">
        <v>167</v>
      </c>
      <c r="C320" s="453" t="s">
        <v>894</v>
      </c>
      <c r="D320" s="454" t="s">
        <v>895</v>
      </c>
      <c r="E320" s="455" t="n">
        <v>0.048</v>
      </c>
    </row>
    <row r="321" customFormat="false" ht="15.75" hidden="false" customHeight="false" outlineLevel="0" collapsed="false">
      <c r="A321" s="422"/>
      <c r="B321" s="400" t="n">
        <v>168</v>
      </c>
      <c r="C321" s="453" t="s">
        <v>896</v>
      </c>
      <c r="D321" s="454" t="s">
        <v>897</v>
      </c>
      <c r="E321" s="455" t="n">
        <v>0.135</v>
      </c>
    </row>
    <row r="322" customFormat="false" ht="58.5" hidden="false" customHeight="true" outlineLevel="0" collapsed="false">
      <c r="A322" s="422"/>
      <c r="B322" s="400" t="n">
        <v>169</v>
      </c>
      <c r="C322" s="453" t="s">
        <v>898</v>
      </c>
      <c r="D322" s="454" t="s">
        <v>899</v>
      </c>
      <c r="E322" s="455" t="n">
        <v>0.047</v>
      </c>
    </row>
    <row r="323" customFormat="false" ht="15.75" hidden="false" customHeight="false" outlineLevel="0" collapsed="false">
      <c r="A323" s="422"/>
      <c r="B323" s="400" t="n">
        <v>170</v>
      </c>
      <c r="C323" s="453" t="s">
        <v>900</v>
      </c>
      <c r="D323" s="454" t="s">
        <v>901</v>
      </c>
      <c r="E323" s="455" t="n">
        <v>0.07</v>
      </c>
    </row>
    <row r="324" customFormat="false" ht="31.5" hidden="false" customHeight="false" outlineLevel="0" collapsed="false">
      <c r="A324" s="422"/>
      <c r="B324" s="400" t="n">
        <v>171</v>
      </c>
      <c r="C324" s="456" t="s">
        <v>902</v>
      </c>
      <c r="D324" s="454" t="s">
        <v>903</v>
      </c>
      <c r="E324" s="395" t="n">
        <v>0.09</v>
      </c>
    </row>
    <row r="325" customFormat="false" ht="15.75" hidden="false" customHeight="false" outlineLevel="0" collapsed="false">
      <c r="A325" s="422"/>
      <c r="B325" s="400" t="n">
        <v>172</v>
      </c>
      <c r="C325" s="453" t="s">
        <v>904</v>
      </c>
      <c r="D325" s="454" t="s">
        <v>905</v>
      </c>
      <c r="E325" s="455" t="n">
        <v>0.045</v>
      </c>
    </row>
    <row r="326" customFormat="false" ht="15.75" hidden="false" customHeight="false" outlineLevel="0" collapsed="false">
      <c r="A326" s="422"/>
      <c r="B326" s="400" t="n">
        <v>173</v>
      </c>
      <c r="C326" s="453" t="s">
        <v>906</v>
      </c>
      <c r="D326" s="454" t="s">
        <v>907</v>
      </c>
      <c r="E326" s="455" t="n">
        <v>0.16</v>
      </c>
    </row>
    <row r="327" customFormat="false" ht="15.75" hidden="false" customHeight="false" outlineLevel="0" collapsed="false">
      <c r="A327" s="422"/>
      <c r="B327" s="400" t="n">
        <v>174</v>
      </c>
      <c r="C327" s="453" t="s">
        <v>908</v>
      </c>
      <c r="D327" s="454" t="s">
        <v>909</v>
      </c>
      <c r="E327" s="455" t="n">
        <v>0.05</v>
      </c>
    </row>
    <row r="328" customFormat="false" ht="15.75" hidden="false" customHeight="false" outlineLevel="0" collapsed="false">
      <c r="A328" s="422"/>
      <c r="B328" s="400" t="n">
        <v>175</v>
      </c>
      <c r="C328" s="453" t="s">
        <v>910</v>
      </c>
      <c r="D328" s="454" t="s">
        <v>911</v>
      </c>
      <c r="E328" s="455" t="n">
        <v>0.046</v>
      </c>
    </row>
    <row r="329" customFormat="false" ht="31.5" hidden="false" customHeight="false" outlineLevel="0" collapsed="false">
      <c r="A329" s="422"/>
      <c r="B329" s="400" t="n">
        <v>176</v>
      </c>
      <c r="C329" s="434" t="s">
        <v>912</v>
      </c>
      <c r="D329" s="400" t="s">
        <v>913</v>
      </c>
      <c r="E329" s="395" t="n">
        <v>0.024</v>
      </c>
    </row>
    <row r="330" customFormat="false" ht="15.75" hidden="false" customHeight="false" outlineLevel="0" collapsed="false">
      <c r="A330" s="422"/>
      <c r="B330" s="400" t="n">
        <v>177</v>
      </c>
      <c r="C330" s="453" t="s">
        <v>914</v>
      </c>
      <c r="D330" s="457" t="s">
        <v>915</v>
      </c>
      <c r="E330" s="455" t="n">
        <v>0.04</v>
      </c>
    </row>
    <row r="331" customFormat="false" ht="31.5" hidden="false" customHeight="false" outlineLevel="0" collapsed="false">
      <c r="A331" s="422"/>
      <c r="B331" s="400" t="n">
        <v>178</v>
      </c>
      <c r="C331" s="445" t="s">
        <v>916</v>
      </c>
      <c r="D331" s="457" t="s">
        <v>917</v>
      </c>
      <c r="E331" s="458" t="n">
        <v>0.04</v>
      </c>
    </row>
    <row r="332" customFormat="false" ht="15.75" hidden="false" customHeight="false" outlineLevel="0" collapsed="false">
      <c r="A332" s="422"/>
      <c r="B332" s="400" t="n">
        <v>179</v>
      </c>
      <c r="C332" s="434" t="s">
        <v>918</v>
      </c>
      <c r="D332" s="434" t="s">
        <v>919</v>
      </c>
      <c r="E332" s="395" t="n">
        <v>0.25</v>
      </c>
    </row>
    <row r="333" customFormat="false" ht="31.5" hidden="false" customHeight="false" outlineLevel="0" collapsed="false">
      <c r="A333" s="422"/>
      <c r="B333" s="400" t="n">
        <v>180</v>
      </c>
      <c r="C333" s="434" t="s">
        <v>920</v>
      </c>
      <c r="D333" s="400" t="s">
        <v>921</v>
      </c>
      <c r="E333" s="395" t="n">
        <v>0.066</v>
      </c>
    </row>
    <row r="334" customFormat="false" ht="15.75" hidden="false" customHeight="false" outlineLevel="0" collapsed="false">
      <c r="A334" s="422"/>
      <c r="B334" s="400" t="n">
        <v>181</v>
      </c>
      <c r="C334" s="434" t="s">
        <v>922</v>
      </c>
      <c r="D334" s="400" t="s">
        <v>923</v>
      </c>
      <c r="E334" s="395" t="n">
        <v>0.106</v>
      </c>
    </row>
    <row r="335" customFormat="false" ht="15.75" hidden="false" customHeight="false" outlineLevel="0" collapsed="false">
      <c r="A335" s="422"/>
      <c r="B335" s="400" t="n">
        <v>182</v>
      </c>
      <c r="C335" s="434" t="s">
        <v>924</v>
      </c>
      <c r="D335" s="400" t="s">
        <v>925</v>
      </c>
      <c r="E335" s="395" t="n">
        <v>0.025</v>
      </c>
    </row>
    <row r="336" customFormat="false" ht="15.75" hidden="false" customHeight="false" outlineLevel="0" collapsed="false">
      <c r="A336" s="422"/>
      <c r="B336" s="400" t="n">
        <v>183</v>
      </c>
      <c r="C336" s="459" t="s">
        <v>926</v>
      </c>
      <c r="D336" s="460" t="s">
        <v>927</v>
      </c>
      <c r="E336" s="419" t="n">
        <v>0.025</v>
      </c>
    </row>
    <row r="337" customFormat="false" ht="15.75" hidden="false" customHeight="false" outlineLevel="0" collapsed="false">
      <c r="A337" s="422"/>
      <c r="B337" s="400" t="n">
        <v>184</v>
      </c>
      <c r="C337" s="434" t="s">
        <v>928</v>
      </c>
      <c r="D337" s="400" t="s">
        <v>929</v>
      </c>
      <c r="E337" s="395" t="n">
        <v>0.045</v>
      </c>
    </row>
    <row r="338" customFormat="false" ht="15.75" hidden="false" customHeight="false" outlineLevel="0" collapsed="false">
      <c r="A338" s="422"/>
      <c r="B338" s="400" t="n">
        <v>185</v>
      </c>
      <c r="C338" s="434" t="s">
        <v>930</v>
      </c>
      <c r="D338" s="400" t="s">
        <v>931</v>
      </c>
      <c r="E338" s="395" t="n">
        <v>0.027</v>
      </c>
    </row>
    <row r="339" customFormat="false" ht="31.5" hidden="false" customHeight="false" outlineLevel="0" collapsed="false">
      <c r="A339" s="422"/>
      <c r="B339" s="400" t="n">
        <v>186</v>
      </c>
      <c r="C339" s="434" t="s">
        <v>932</v>
      </c>
      <c r="D339" s="400" t="s">
        <v>931</v>
      </c>
      <c r="E339" s="395" t="n">
        <v>0.03</v>
      </c>
    </row>
    <row r="340" customFormat="false" ht="28.5" hidden="false" customHeight="true" outlineLevel="0" collapsed="false">
      <c r="A340" s="422"/>
      <c r="B340" s="400" t="n">
        <v>187</v>
      </c>
      <c r="C340" s="434" t="s">
        <v>933</v>
      </c>
      <c r="D340" s="400" t="s">
        <v>934</v>
      </c>
      <c r="E340" s="395" t="n">
        <v>0.035</v>
      </c>
    </row>
    <row r="341" customFormat="false" ht="31.5" hidden="false" customHeight="false" outlineLevel="0" collapsed="false">
      <c r="A341" s="422"/>
      <c r="B341" s="400" t="n">
        <v>188</v>
      </c>
      <c r="C341" s="434" t="s">
        <v>935</v>
      </c>
      <c r="D341" s="400" t="s">
        <v>936</v>
      </c>
      <c r="E341" s="395" t="n">
        <v>0.25</v>
      </c>
    </row>
    <row r="342" customFormat="false" ht="15.75" hidden="false" customHeight="false" outlineLevel="0" collapsed="false">
      <c r="A342" s="422"/>
      <c r="B342" s="400"/>
      <c r="C342" s="461" t="s">
        <v>937</v>
      </c>
      <c r="D342" s="462"/>
      <c r="E342" s="463"/>
    </row>
    <row r="343" customFormat="false" ht="31.5" hidden="false" customHeight="false" outlineLevel="0" collapsed="false">
      <c r="A343" s="422"/>
      <c r="B343" s="464" t="n">
        <v>189</v>
      </c>
      <c r="C343" s="441" t="s">
        <v>938</v>
      </c>
      <c r="D343" s="400" t="s">
        <v>939</v>
      </c>
      <c r="E343" s="395" t="n">
        <v>0.03</v>
      </c>
    </row>
    <row r="344" customFormat="false" ht="31.5" hidden="false" customHeight="false" outlineLevel="0" collapsed="false">
      <c r="A344" s="422"/>
      <c r="B344" s="400" t="n">
        <v>190</v>
      </c>
      <c r="C344" s="434" t="s">
        <v>940</v>
      </c>
      <c r="D344" s="400" t="s">
        <v>941</v>
      </c>
      <c r="E344" s="395" t="n">
        <v>0.301</v>
      </c>
    </row>
    <row r="345" customFormat="false" ht="31.5" hidden="false" customHeight="false" outlineLevel="0" collapsed="false">
      <c r="A345" s="422"/>
      <c r="B345" s="464" t="n">
        <v>191</v>
      </c>
      <c r="C345" s="441" t="s">
        <v>942</v>
      </c>
      <c r="D345" s="400" t="s">
        <v>943</v>
      </c>
      <c r="E345" s="395" t="n">
        <v>0.27</v>
      </c>
    </row>
    <row r="346" customFormat="false" ht="31.5" hidden="false" customHeight="false" outlineLevel="0" collapsed="false">
      <c r="A346" s="422"/>
      <c r="B346" s="400" t="n">
        <v>192</v>
      </c>
      <c r="C346" s="445" t="s">
        <v>944</v>
      </c>
      <c r="D346" s="454" t="s">
        <v>945</v>
      </c>
      <c r="E346" s="395" t="n">
        <v>0.1</v>
      </c>
    </row>
    <row r="347" customFormat="false" ht="31.5" hidden="false" customHeight="false" outlineLevel="0" collapsed="false">
      <c r="A347" s="422"/>
      <c r="B347" s="464" t="n">
        <v>193</v>
      </c>
      <c r="C347" s="445" t="s">
        <v>946</v>
      </c>
      <c r="D347" s="454" t="s">
        <v>947</v>
      </c>
      <c r="E347" s="395" t="n">
        <v>0.26</v>
      </c>
    </row>
    <row r="348" customFormat="false" ht="53.25" hidden="false" customHeight="true" outlineLevel="0" collapsed="false">
      <c r="A348" s="422"/>
      <c r="B348" s="400" t="n">
        <v>194</v>
      </c>
      <c r="C348" s="445" t="s">
        <v>948</v>
      </c>
      <c r="D348" s="465" t="s">
        <v>949</v>
      </c>
      <c r="E348" s="458" t="n">
        <v>0.57</v>
      </c>
    </row>
    <row r="349" customFormat="false" ht="42" hidden="false" customHeight="true" outlineLevel="0" collapsed="false">
      <c r="A349" s="422"/>
      <c r="B349" s="464" t="n">
        <v>195</v>
      </c>
      <c r="C349" s="445" t="s">
        <v>950</v>
      </c>
      <c r="D349" s="465" t="s">
        <v>951</v>
      </c>
      <c r="E349" s="458" t="n">
        <v>0.57</v>
      </c>
    </row>
    <row r="350" customFormat="false" ht="31.5" hidden="false" customHeight="false" outlineLevel="0" collapsed="false">
      <c r="A350" s="422"/>
      <c r="B350" s="400" t="n">
        <v>196</v>
      </c>
      <c r="C350" s="445" t="s">
        <v>952</v>
      </c>
      <c r="D350" s="454" t="s">
        <v>953</v>
      </c>
      <c r="E350" s="458" t="n">
        <v>0.17</v>
      </c>
    </row>
    <row r="351" customFormat="false" ht="15.75" hidden="false" customHeight="false" outlineLevel="0" collapsed="false">
      <c r="A351" s="422"/>
      <c r="B351" s="400"/>
      <c r="C351" s="466" t="s">
        <v>119</v>
      </c>
      <c r="D351" s="467"/>
      <c r="E351" s="468"/>
    </row>
    <row r="352" customFormat="false" ht="31.5" hidden="false" customHeight="false" outlineLevel="0" collapsed="false">
      <c r="A352" s="422"/>
      <c r="B352" s="400" t="n">
        <v>197</v>
      </c>
      <c r="C352" s="434" t="s">
        <v>954</v>
      </c>
      <c r="D352" s="400" t="s">
        <v>955</v>
      </c>
      <c r="E352" s="395" t="n">
        <v>0.1</v>
      </c>
    </row>
    <row r="353" customFormat="false" ht="31.5" hidden="false" customHeight="false" outlineLevel="0" collapsed="false">
      <c r="A353" s="422"/>
      <c r="B353" s="400" t="n">
        <v>198</v>
      </c>
      <c r="C353" s="434" t="s">
        <v>956</v>
      </c>
      <c r="D353" s="400" t="s">
        <v>957</v>
      </c>
      <c r="E353" s="395" t="n">
        <v>0.06</v>
      </c>
    </row>
    <row r="354" customFormat="false" ht="31.5" hidden="false" customHeight="false" outlineLevel="0" collapsed="false">
      <c r="A354" s="422"/>
      <c r="B354" s="400" t="n">
        <v>199</v>
      </c>
      <c r="C354" s="434" t="s">
        <v>958</v>
      </c>
      <c r="D354" s="400" t="s">
        <v>959</v>
      </c>
      <c r="E354" s="395" t="n">
        <v>0.19</v>
      </c>
    </row>
    <row r="355" customFormat="false" ht="15.75" hidden="false" customHeight="false" outlineLevel="0" collapsed="false">
      <c r="A355" s="422"/>
      <c r="B355" s="400" t="n">
        <v>200</v>
      </c>
      <c r="C355" s="434" t="s">
        <v>960</v>
      </c>
      <c r="D355" s="400" t="s">
        <v>961</v>
      </c>
      <c r="E355" s="395" t="n">
        <v>0.05</v>
      </c>
    </row>
    <row r="356" customFormat="false" ht="62.25" hidden="false" customHeight="true" outlineLevel="0" collapsed="false">
      <c r="A356" s="422"/>
      <c r="B356" s="400" t="n">
        <v>201</v>
      </c>
      <c r="C356" s="434" t="s">
        <v>962</v>
      </c>
      <c r="D356" s="400" t="s">
        <v>963</v>
      </c>
      <c r="E356" s="395" t="n">
        <v>0.05</v>
      </c>
    </row>
    <row r="357" customFormat="false" ht="31.5" hidden="false" customHeight="false" outlineLevel="0" collapsed="false">
      <c r="A357" s="422"/>
      <c r="B357" s="400" t="n">
        <v>202</v>
      </c>
      <c r="C357" s="434" t="s">
        <v>964</v>
      </c>
      <c r="D357" s="400" t="s">
        <v>965</v>
      </c>
      <c r="E357" s="395" t="n">
        <v>0.2</v>
      </c>
    </row>
    <row r="358" customFormat="false" ht="31.5" hidden="false" customHeight="false" outlineLevel="0" collapsed="false">
      <c r="A358" s="422"/>
      <c r="B358" s="400" t="n">
        <v>203</v>
      </c>
      <c r="C358" s="469" t="s">
        <v>966</v>
      </c>
      <c r="D358" s="400" t="s">
        <v>967</v>
      </c>
      <c r="E358" s="395" t="n">
        <v>0.07</v>
      </c>
    </row>
    <row r="359" customFormat="false" ht="31.5" hidden="false" customHeight="false" outlineLevel="0" collapsed="false">
      <c r="A359" s="422"/>
      <c r="B359" s="400" t="n">
        <v>204</v>
      </c>
      <c r="C359" s="469" t="s">
        <v>968</v>
      </c>
      <c r="D359" s="400" t="s">
        <v>130</v>
      </c>
      <c r="E359" s="395" t="n">
        <v>0.1</v>
      </c>
    </row>
    <row r="360" customFormat="false" ht="15.75" hidden="false" customHeight="false" outlineLevel="0" collapsed="false">
      <c r="A360" s="422"/>
      <c r="B360" s="400" t="n">
        <v>205</v>
      </c>
      <c r="C360" s="469" t="s">
        <v>969</v>
      </c>
      <c r="D360" s="454" t="s">
        <v>970</v>
      </c>
      <c r="E360" s="395" t="n">
        <v>0.07</v>
      </c>
    </row>
    <row r="361" customFormat="false" ht="31.5" hidden="false" customHeight="false" outlineLevel="0" collapsed="false">
      <c r="A361" s="422"/>
      <c r="B361" s="400" t="n">
        <v>206</v>
      </c>
      <c r="C361" s="470" t="s">
        <v>971</v>
      </c>
      <c r="D361" s="454" t="s">
        <v>972</v>
      </c>
      <c r="E361" s="395" t="n">
        <v>0.03</v>
      </c>
    </row>
    <row r="362" customFormat="false" ht="15.75" hidden="false" customHeight="false" outlineLevel="0" collapsed="false">
      <c r="A362" s="422"/>
      <c r="B362" s="400" t="n">
        <v>207</v>
      </c>
      <c r="C362" s="469" t="s">
        <v>973</v>
      </c>
      <c r="D362" s="454" t="s">
        <v>974</v>
      </c>
      <c r="E362" s="395" t="n">
        <v>0.2</v>
      </c>
    </row>
    <row r="363" customFormat="false" ht="15.75" hidden="false" customHeight="false" outlineLevel="0" collapsed="false">
      <c r="A363" s="422"/>
      <c r="B363" s="400" t="n">
        <v>208</v>
      </c>
      <c r="C363" s="469" t="s">
        <v>975</v>
      </c>
      <c r="D363" s="454" t="s">
        <v>976</v>
      </c>
      <c r="E363" s="395" t="n">
        <v>0.1</v>
      </c>
    </row>
    <row r="364" customFormat="false" ht="31.5" hidden="false" customHeight="false" outlineLevel="0" collapsed="false">
      <c r="A364" s="422"/>
      <c r="B364" s="400" t="n">
        <v>209</v>
      </c>
      <c r="C364" s="470" t="s">
        <v>977</v>
      </c>
      <c r="D364" s="454" t="s">
        <v>978</v>
      </c>
      <c r="E364" s="395" t="n">
        <v>0.05</v>
      </c>
    </row>
    <row r="365" customFormat="false" ht="31.5" hidden="false" customHeight="false" outlineLevel="0" collapsed="false">
      <c r="A365" s="422"/>
      <c r="B365" s="400" t="n">
        <v>210</v>
      </c>
      <c r="C365" s="453" t="s">
        <v>979</v>
      </c>
      <c r="D365" s="471" t="s">
        <v>140</v>
      </c>
      <c r="E365" s="455" t="n">
        <v>0.2</v>
      </c>
    </row>
    <row r="366" customFormat="false" ht="15.75" hidden="false" customHeight="false" outlineLevel="0" collapsed="false">
      <c r="A366" s="422"/>
      <c r="B366" s="400" t="n">
        <v>211</v>
      </c>
      <c r="C366" s="453" t="s">
        <v>980</v>
      </c>
      <c r="D366" s="454" t="s">
        <v>911</v>
      </c>
      <c r="E366" s="455" t="n">
        <v>0.1</v>
      </c>
    </row>
    <row r="367" customFormat="false" ht="15.75" hidden="false" customHeight="false" outlineLevel="0" collapsed="false">
      <c r="A367" s="422"/>
      <c r="B367" s="400" t="n">
        <v>212</v>
      </c>
      <c r="C367" s="472" t="s">
        <v>981</v>
      </c>
      <c r="D367" s="454" t="s">
        <v>911</v>
      </c>
      <c r="E367" s="455" t="n">
        <v>0.25</v>
      </c>
    </row>
    <row r="368" customFormat="false" ht="15.75" hidden="false" customHeight="false" outlineLevel="0" collapsed="false">
      <c r="A368" s="422"/>
      <c r="B368" s="434"/>
      <c r="C368" s="431" t="s">
        <v>141</v>
      </c>
      <c r="D368" s="432"/>
      <c r="E368" s="433"/>
    </row>
    <row r="369" customFormat="false" ht="31.5" hidden="false" customHeight="false" outlineLevel="0" collapsed="false">
      <c r="A369" s="422"/>
      <c r="B369" s="400" t="n">
        <v>213</v>
      </c>
      <c r="C369" s="434" t="s">
        <v>982</v>
      </c>
      <c r="D369" s="473" t="s">
        <v>177</v>
      </c>
      <c r="E369" s="395" t="n">
        <v>0.26</v>
      </c>
    </row>
    <row r="370" customFormat="false" ht="31.5" hidden="false" customHeight="false" outlineLevel="0" collapsed="false">
      <c r="A370" s="422"/>
      <c r="B370" s="400" t="n">
        <v>214</v>
      </c>
      <c r="C370" s="445" t="s">
        <v>983</v>
      </c>
      <c r="D370" s="454" t="s">
        <v>984</v>
      </c>
      <c r="E370" s="458" t="n">
        <v>0.57</v>
      </c>
    </row>
    <row r="371" customFormat="false" ht="15.75" hidden="false" customHeight="false" outlineLevel="0" collapsed="false">
      <c r="A371" s="422"/>
      <c r="B371" s="400" t="n">
        <v>215</v>
      </c>
      <c r="C371" s="445" t="s">
        <v>985</v>
      </c>
      <c r="D371" s="454" t="s">
        <v>986</v>
      </c>
      <c r="E371" s="455" t="n">
        <v>0.12</v>
      </c>
    </row>
    <row r="372" customFormat="false" ht="15.75" hidden="false" customHeight="false" outlineLevel="0" collapsed="false">
      <c r="A372" s="422"/>
      <c r="B372" s="400" t="n">
        <v>216</v>
      </c>
      <c r="C372" s="445" t="s">
        <v>987</v>
      </c>
      <c r="D372" s="454" t="s">
        <v>988</v>
      </c>
      <c r="E372" s="455" t="n">
        <v>0.18</v>
      </c>
    </row>
    <row r="373" customFormat="false" ht="15.75" hidden="false" customHeight="false" outlineLevel="0" collapsed="false">
      <c r="A373" s="422"/>
      <c r="B373" s="400" t="n">
        <v>217</v>
      </c>
      <c r="C373" s="445" t="s">
        <v>989</v>
      </c>
      <c r="D373" s="454" t="s">
        <v>990</v>
      </c>
      <c r="E373" s="455" t="n">
        <v>0.074</v>
      </c>
    </row>
    <row r="374" customFormat="false" ht="15.75" hidden="false" customHeight="false" outlineLevel="0" collapsed="false">
      <c r="A374" s="422"/>
      <c r="B374" s="400" t="n">
        <v>218</v>
      </c>
      <c r="C374" s="445" t="s">
        <v>991</v>
      </c>
      <c r="D374" s="454" t="s">
        <v>992</v>
      </c>
      <c r="E374" s="455" t="n">
        <v>0.27</v>
      </c>
    </row>
    <row r="375" customFormat="false" ht="31.5" hidden="false" customHeight="false" outlineLevel="0" collapsed="false">
      <c r="A375" s="422"/>
      <c r="B375" s="400" t="n">
        <v>219</v>
      </c>
      <c r="C375" s="445" t="s">
        <v>993</v>
      </c>
      <c r="D375" s="454" t="s">
        <v>994</v>
      </c>
      <c r="E375" s="455" t="n">
        <v>0.24</v>
      </c>
    </row>
    <row r="376" customFormat="false" ht="15.75" hidden="false" customHeight="false" outlineLevel="0" collapsed="false">
      <c r="A376" s="422"/>
      <c r="B376" s="400" t="n">
        <v>220</v>
      </c>
      <c r="C376" s="445" t="s">
        <v>995</v>
      </c>
      <c r="D376" s="454" t="s">
        <v>996</v>
      </c>
      <c r="E376" s="455" t="n">
        <v>0.2</v>
      </c>
    </row>
    <row r="377" customFormat="false" ht="15.75" hidden="false" customHeight="false" outlineLevel="0" collapsed="false">
      <c r="A377" s="422"/>
      <c r="B377" s="426"/>
      <c r="C377" s="461" t="s">
        <v>151</v>
      </c>
      <c r="D377" s="474"/>
      <c r="E377" s="475"/>
    </row>
    <row r="378" customFormat="false" ht="47.25" hidden="false" customHeight="false" outlineLevel="0" collapsed="false">
      <c r="A378" s="422"/>
      <c r="B378" s="400" t="n">
        <v>221</v>
      </c>
      <c r="C378" s="476" t="s">
        <v>997</v>
      </c>
      <c r="D378" s="454" t="s">
        <v>998</v>
      </c>
      <c r="E378" s="395" t="n">
        <v>0.7</v>
      </c>
    </row>
    <row r="379" customFormat="false" ht="31.5" hidden="false" customHeight="false" outlineLevel="0" collapsed="false">
      <c r="A379" s="422"/>
      <c r="B379" s="400" t="n">
        <v>222</v>
      </c>
      <c r="C379" s="445" t="s">
        <v>999</v>
      </c>
      <c r="D379" s="454" t="s">
        <v>1000</v>
      </c>
      <c r="E379" s="458" t="n">
        <v>0.2</v>
      </c>
    </row>
    <row r="380" customFormat="false" ht="47.25" hidden="false" customHeight="false" outlineLevel="0" collapsed="false">
      <c r="A380" s="422"/>
      <c r="B380" s="400" t="n">
        <v>223</v>
      </c>
      <c r="C380" s="445" t="s">
        <v>1001</v>
      </c>
      <c r="D380" s="454" t="s">
        <v>1002</v>
      </c>
      <c r="E380" s="458" t="n">
        <v>0.45</v>
      </c>
    </row>
    <row r="381" customFormat="false" ht="31.5" hidden="false" customHeight="false" outlineLevel="0" collapsed="false">
      <c r="A381" s="422"/>
      <c r="B381" s="400" t="n">
        <v>224</v>
      </c>
      <c r="C381" s="445" t="s">
        <v>1003</v>
      </c>
      <c r="D381" s="454" t="s">
        <v>1004</v>
      </c>
      <c r="E381" s="458" t="n">
        <v>0.45</v>
      </c>
    </row>
    <row r="382" customFormat="false" ht="47.25" hidden="false" customHeight="false" outlineLevel="0" collapsed="false">
      <c r="A382" s="422"/>
      <c r="B382" s="400" t="n">
        <v>225</v>
      </c>
      <c r="C382" s="434" t="s">
        <v>1005</v>
      </c>
      <c r="D382" s="400" t="s">
        <v>1006</v>
      </c>
      <c r="E382" s="395" t="n">
        <v>0.18</v>
      </c>
    </row>
    <row r="383" customFormat="false" ht="15.75" hidden="false" customHeight="false" outlineLevel="0" collapsed="false">
      <c r="A383" s="422"/>
      <c r="B383" s="400" t="n">
        <v>225</v>
      </c>
      <c r="C383" s="445" t="s">
        <v>1007</v>
      </c>
      <c r="D383" s="454" t="s">
        <v>1008</v>
      </c>
      <c r="E383" s="458" t="n">
        <v>0.525</v>
      </c>
    </row>
    <row r="384" customFormat="false" ht="15.75" hidden="false" customHeight="false" outlineLevel="0" collapsed="false">
      <c r="A384" s="422"/>
      <c r="B384" s="464"/>
      <c r="C384" s="461" t="s">
        <v>159</v>
      </c>
      <c r="D384" s="474"/>
      <c r="E384" s="475"/>
    </row>
    <row r="385" customFormat="false" ht="88.5" hidden="false" customHeight="true" outlineLevel="0" collapsed="false">
      <c r="A385" s="422"/>
      <c r="B385" s="400" t="n">
        <v>226</v>
      </c>
      <c r="C385" s="441" t="s">
        <v>1009</v>
      </c>
      <c r="D385" s="400" t="s">
        <v>1010</v>
      </c>
      <c r="E385" s="18" t="n">
        <v>0.52</v>
      </c>
    </row>
    <row r="386" customFormat="false" ht="36" hidden="false" customHeight="true" outlineLevel="0" collapsed="false">
      <c r="A386" s="422"/>
      <c r="B386" s="400" t="n">
        <v>227</v>
      </c>
      <c r="C386" s="434" t="s">
        <v>1011</v>
      </c>
      <c r="D386" s="400" t="s">
        <v>1012</v>
      </c>
      <c r="E386" s="395" t="n">
        <v>0.3</v>
      </c>
    </row>
    <row r="387" customFormat="false" ht="91.5" hidden="false" customHeight="false" outlineLevel="0" collapsed="false">
      <c r="A387" s="422"/>
      <c r="B387" s="400" t="n">
        <v>228</v>
      </c>
      <c r="C387" s="434" t="s">
        <v>1013</v>
      </c>
      <c r="D387" s="400" t="s">
        <v>1014</v>
      </c>
      <c r="E387" s="395" t="n">
        <v>0.4</v>
      </c>
    </row>
    <row r="388" customFormat="false" ht="31.5" hidden="false" customHeight="false" outlineLevel="0" collapsed="false">
      <c r="A388" s="422"/>
      <c r="B388" s="400" t="n">
        <v>229</v>
      </c>
      <c r="C388" s="434" t="s">
        <v>1015</v>
      </c>
      <c r="D388" s="400" t="s">
        <v>1016</v>
      </c>
      <c r="E388" s="395" t="n">
        <v>0.2</v>
      </c>
    </row>
    <row r="389" customFormat="false" ht="15.75" hidden="false" customHeight="false" outlineLevel="0" collapsed="false">
      <c r="A389" s="422"/>
      <c r="B389" s="400" t="n">
        <v>230</v>
      </c>
      <c r="C389" s="434" t="s">
        <v>1017</v>
      </c>
      <c r="D389" s="400" t="s">
        <v>1018</v>
      </c>
      <c r="E389" s="395" t="n">
        <v>0.2</v>
      </c>
    </row>
    <row r="390" customFormat="false" ht="31.5" hidden="false" customHeight="false" outlineLevel="0" collapsed="false">
      <c r="A390" s="422"/>
      <c r="B390" s="400" t="n">
        <v>231</v>
      </c>
      <c r="C390" s="434" t="s">
        <v>1019</v>
      </c>
      <c r="D390" s="33" t="s">
        <v>1020</v>
      </c>
      <c r="E390" s="395" t="n">
        <v>0.07</v>
      </c>
    </row>
    <row r="391" customFormat="false" ht="15.75" hidden="false" customHeight="false" outlineLevel="0" collapsed="false">
      <c r="A391" s="422"/>
      <c r="B391" s="400" t="n">
        <v>232</v>
      </c>
      <c r="C391" s="434" t="s">
        <v>1021</v>
      </c>
      <c r="D391" s="400" t="s">
        <v>1022</v>
      </c>
      <c r="E391" s="395" t="n">
        <v>0.37</v>
      </c>
    </row>
    <row r="392" customFormat="false" ht="31.5" hidden="false" customHeight="false" outlineLevel="0" collapsed="false">
      <c r="A392" s="422"/>
      <c r="B392" s="400" t="n">
        <v>233</v>
      </c>
      <c r="C392" s="434" t="s">
        <v>1023</v>
      </c>
      <c r="D392" s="400" t="s">
        <v>1024</v>
      </c>
      <c r="E392" s="395" t="n">
        <v>0.2</v>
      </c>
    </row>
    <row r="393" customFormat="false" ht="30" hidden="false" customHeight="true" outlineLevel="0" collapsed="false">
      <c r="A393" s="422"/>
      <c r="B393" s="400"/>
      <c r="C393" s="477" t="s">
        <v>174</v>
      </c>
      <c r="D393" s="478"/>
      <c r="E393" s="479"/>
    </row>
    <row r="394" customFormat="false" ht="31.5" hidden="false" customHeight="false" outlineLevel="0" collapsed="false">
      <c r="A394" s="422"/>
      <c r="B394" s="400" t="n">
        <v>234</v>
      </c>
      <c r="C394" s="434" t="s">
        <v>1025</v>
      </c>
      <c r="D394" s="400" t="s">
        <v>1026</v>
      </c>
      <c r="E394" s="395" t="n">
        <v>0.1</v>
      </c>
    </row>
    <row r="395" customFormat="false" ht="31.5" hidden="false" customHeight="false" outlineLevel="0" collapsed="false">
      <c r="A395" s="422"/>
      <c r="B395" s="400" t="n">
        <v>235</v>
      </c>
      <c r="C395" s="434" t="s">
        <v>1027</v>
      </c>
      <c r="D395" s="400" t="s">
        <v>1028</v>
      </c>
      <c r="E395" s="395" t="n">
        <v>0.3</v>
      </c>
    </row>
    <row r="396" customFormat="false" ht="41.25" hidden="false" customHeight="true" outlineLevel="0" collapsed="false">
      <c r="A396" s="422"/>
      <c r="B396" s="400" t="n">
        <v>236</v>
      </c>
      <c r="C396" s="434" t="s">
        <v>1029</v>
      </c>
      <c r="D396" s="400" t="s">
        <v>1030</v>
      </c>
      <c r="E396" s="395" t="n">
        <v>0.4</v>
      </c>
    </row>
    <row r="397" customFormat="false" ht="31.5" hidden="false" customHeight="false" outlineLevel="0" collapsed="false">
      <c r="A397" s="422"/>
      <c r="B397" s="400" t="n">
        <v>237</v>
      </c>
      <c r="C397" s="434" t="s">
        <v>1031</v>
      </c>
      <c r="D397" s="400" t="s">
        <v>1032</v>
      </c>
      <c r="E397" s="395" t="n">
        <v>0.36</v>
      </c>
    </row>
    <row r="398" customFormat="false" ht="15.75" hidden="false" customHeight="false" outlineLevel="0" collapsed="false">
      <c r="A398" s="422"/>
      <c r="B398" s="480"/>
      <c r="C398" s="481" t="s">
        <v>183</v>
      </c>
      <c r="D398" s="482"/>
      <c r="E398" s="483" t="n">
        <f aca="false">SUM(E5:E397)</f>
        <v>57.9971142857143</v>
      </c>
    </row>
    <row r="399" customFormat="false" ht="12.75" hidden="true" customHeight="false" outlineLevel="0" collapsed="false"/>
    <row r="400" customFormat="false" ht="12.75" hidden="true" customHeight="false" outlineLevel="0" collapsed="false"/>
  </sheetData>
  <mergeCells count="530">
    <mergeCell ref="A1:E1"/>
    <mergeCell ref="A2:A3"/>
    <mergeCell ref="C2:C3"/>
    <mergeCell ref="D2:D3"/>
    <mergeCell ref="E2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E11"/>
    <mergeCell ref="A12:A15"/>
    <mergeCell ref="B12:B13"/>
    <mergeCell ref="C12:C13"/>
    <mergeCell ref="D12:D13"/>
    <mergeCell ref="E12:E13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E20"/>
    <mergeCell ref="A21:A22"/>
    <mergeCell ref="B21:B22"/>
    <mergeCell ref="C21:C22"/>
    <mergeCell ref="D21:D22"/>
    <mergeCell ref="E21:E22"/>
    <mergeCell ref="A23:A27"/>
    <mergeCell ref="B23:B24"/>
    <mergeCell ref="C23:C24"/>
    <mergeCell ref="D23:D24"/>
    <mergeCell ref="E23:E24"/>
    <mergeCell ref="B25:B27"/>
    <mergeCell ref="C25:C27"/>
    <mergeCell ref="D25:D27"/>
    <mergeCell ref="E25:E27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A34:E34"/>
    <mergeCell ref="A35:A36"/>
    <mergeCell ref="B35:B36"/>
    <mergeCell ref="C35:C36"/>
    <mergeCell ref="D35:D36"/>
    <mergeCell ref="E35:E36"/>
    <mergeCell ref="A37:A41"/>
    <mergeCell ref="B37:B38"/>
    <mergeCell ref="C37:C38"/>
    <mergeCell ref="D37:D38"/>
    <mergeCell ref="E37:E38"/>
    <mergeCell ref="B39:B41"/>
    <mergeCell ref="C39:C41"/>
    <mergeCell ref="D39:D41"/>
    <mergeCell ref="E39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7:E47"/>
    <mergeCell ref="A48:A51"/>
    <mergeCell ref="B48:B49"/>
    <mergeCell ref="C48:C49"/>
    <mergeCell ref="D48:D49"/>
    <mergeCell ref="E48:E49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8"/>
    <mergeCell ref="B56:B57"/>
    <mergeCell ref="C56:C57"/>
    <mergeCell ref="D56:D57"/>
    <mergeCell ref="E56:E57"/>
    <mergeCell ref="A59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7"/>
    <mergeCell ref="B64:B65"/>
    <mergeCell ref="C64:C65"/>
    <mergeCell ref="D64:D65"/>
    <mergeCell ref="E64:E65"/>
    <mergeCell ref="B66:B67"/>
    <mergeCell ref="C66:C67"/>
    <mergeCell ref="A68:A69"/>
    <mergeCell ref="B68:B69"/>
    <mergeCell ref="C68:C69"/>
    <mergeCell ref="D68:D69"/>
    <mergeCell ref="E68:E69"/>
    <mergeCell ref="A70:E70"/>
    <mergeCell ref="A71:A72"/>
    <mergeCell ref="B71:B72"/>
    <mergeCell ref="C71:C72"/>
    <mergeCell ref="D71:D72"/>
    <mergeCell ref="E71:E72"/>
    <mergeCell ref="B73:B75"/>
    <mergeCell ref="C73:C75"/>
    <mergeCell ref="D73:D75"/>
    <mergeCell ref="E73:E75"/>
    <mergeCell ref="B76:B78"/>
    <mergeCell ref="C76:C78"/>
    <mergeCell ref="D76:D78"/>
    <mergeCell ref="E76:E77"/>
    <mergeCell ref="A79:A80"/>
    <mergeCell ref="B79:B80"/>
    <mergeCell ref="C79:C80"/>
    <mergeCell ref="D79:D80"/>
    <mergeCell ref="E79:E80"/>
    <mergeCell ref="A81:A82"/>
    <mergeCell ref="B81:B82"/>
    <mergeCell ref="C81:C82"/>
    <mergeCell ref="D81:D82"/>
    <mergeCell ref="E81:E82"/>
    <mergeCell ref="A84:E84"/>
    <mergeCell ref="A85:A86"/>
    <mergeCell ref="B85:B86"/>
    <mergeCell ref="C85:C86"/>
    <mergeCell ref="D85:D86"/>
    <mergeCell ref="E85:E86"/>
    <mergeCell ref="A87:A88"/>
    <mergeCell ref="B87:B88"/>
    <mergeCell ref="C87:C88"/>
    <mergeCell ref="D87:D88"/>
    <mergeCell ref="E87:E88"/>
    <mergeCell ref="A89:A90"/>
    <mergeCell ref="B89:B90"/>
    <mergeCell ref="C89:C90"/>
    <mergeCell ref="D89:D90"/>
    <mergeCell ref="E89:E90"/>
    <mergeCell ref="A91:A92"/>
    <mergeCell ref="B91:B92"/>
    <mergeCell ref="C91:C92"/>
    <mergeCell ref="D91:D92"/>
    <mergeCell ref="E91:E92"/>
    <mergeCell ref="A93:E93"/>
    <mergeCell ref="A94:A97"/>
    <mergeCell ref="B94:B95"/>
    <mergeCell ref="C94:C95"/>
    <mergeCell ref="D94:D95"/>
    <mergeCell ref="E94:E95"/>
    <mergeCell ref="B96:B97"/>
    <mergeCell ref="C96:C97"/>
    <mergeCell ref="D96:D97"/>
    <mergeCell ref="E96:E97"/>
    <mergeCell ref="A98:A102"/>
    <mergeCell ref="B98:B99"/>
    <mergeCell ref="C98:C99"/>
    <mergeCell ref="D98:D99"/>
    <mergeCell ref="E98:E99"/>
    <mergeCell ref="B100:B102"/>
    <mergeCell ref="C100:C102"/>
    <mergeCell ref="D100:D102"/>
    <mergeCell ref="E100:E102"/>
    <mergeCell ref="A103:A108"/>
    <mergeCell ref="B103:B104"/>
    <mergeCell ref="C103:C104"/>
    <mergeCell ref="D103:D104"/>
    <mergeCell ref="E103:E104"/>
    <mergeCell ref="B105:B107"/>
    <mergeCell ref="C105:C107"/>
    <mergeCell ref="D105:D107"/>
    <mergeCell ref="E105:E107"/>
    <mergeCell ref="A109:E109"/>
    <mergeCell ref="A111:A112"/>
    <mergeCell ref="C111:C112"/>
    <mergeCell ref="D111:D112"/>
    <mergeCell ref="E111:E112"/>
    <mergeCell ref="A114:E114"/>
    <mergeCell ref="A115:A122"/>
    <mergeCell ref="B115:B116"/>
    <mergeCell ref="C115:C116"/>
    <mergeCell ref="D115:D116"/>
    <mergeCell ref="E115:E116"/>
    <mergeCell ref="B117:B118"/>
    <mergeCell ref="C117:C118"/>
    <mergeCell ref="D117:D118"/>
    <mergeCell ref="E117:E118"/>
    <mergeCell ref="B119:B120"/>
    <mergeCell ref="C119:C120"/>
    <mergeCell ref="D119:D120"/>
    <mergeCell ref="E119:E120"/>
    <mergeCell ref="B121:B122"/>
    <mergeCell ref="C121:C122"/>
    <mergeCell ref="D121:D122"/>
    <mergeCell ref="E121:E122"/>
    <mergeCell ref="A123:A124"/>
    <mergeCell ref="B123:B124"/>
    <mergeCell ref="C123:C124"/>
    <mergeCell ref="D123:D124"/>
    <mergeCell ref="E123:E124"/>
    <mergeCell ref="A125:A126"/>
    <mergeCell ref="B125:B126"/>
    <mergeCell ref="C125:C126"/>
    <mergeCell ref="D125:D126"/>
    <mergeCell ref="E125:E126"/>
    <mergeCell ref="A127:A128"/>
    <mergeCell ref="B127:B128"/>
    <mergeCell ref="C127:C128"/>
    <mergeCell ref="D127:D128"/>
    <mergeCell ref="E127:E128"/>
    <mergeCell ref="A130:A141"/>
    <mergeCell ref="B130:B131"/>
    <mergeCell ref="C130:C131"/>
    <mergeCell ref="D130:D131"/>
    <mergeCell ref="E130:E131"/>
    <mergeCell ref="B132:B133"/>
    <mergeCell ref="C132:C133"/>
    <mergeCell ref="D132:D133"/>
    <mergeCell ref="E132:E133"/>
    <mergeCell ref="B134:B135"/>
    <mergeCell ref="C134:C135"/>
    <mergeCell ref="D134:D135"/>
    <mergeCell ref="E134:E135"/>
    <mergeCell ref="B136:B137"/>
    <mergeCell ref="C136:C137"/>
    <mergeCell ref="D136:D137"/>
    <mergeCell ref="E136:E137"/>
    <mergeCell ref="B138:B139"/>
    <mergeCell ref="C138:C139"/>
    <mergeCell ref="D138:D139"/>
    <mergeCell ref="E138:E139"/>
    <mergeCell ref="B140:B141"/>
    <mergeCell ref="C140:C141"/>
    <mergeCell ref="D140:D141"/>
    <mergeCell ref="E140:E141"/>
    <mergeCell ref="A142:E142"/>
    <mergeCell ref="A143:A144"/>
    <mergeCell ref="B143:B144"/>
    <mergeCell ref="C143:C144"/>
    <mergeCell ref="D143:D144"/>
    <mergeCell ref="E143:E144"/>
    <mergeCell ref="A145:A146"/>
    <mergeCell ref="B145:B146"/>
    <mergeCell ref="C145:C146"/>
    <mergeCell ref="D145:D146"/>
    <mergeCell ref="E145:E146"/>
    <mergeCell ref="A147:A149"/>
    <mergeCell ref="B147:B149"/>
    <mergeCell ref="C147:C148"/>
    <mergeCell ref="D147:D148"/>
    <mergeCell ref="E147:E148"/>
    <mergeCell ref="A150:A151"/>
    <mergeCell ref="B150:B151"/>
    <mergeCell ref="C150:C151"/>
    <mergeCell ref="D150:D151"/>
    <mergeCell ref="E150:E151"/>
    <mergeCell ref="A152:A153"/>
    <mergeCell ref="B152:B153"/>
    <mergeCell ref="C152:C153"/>
    <mergeCell ref="D152:D153"/>
    <mergeCell ref="E152:E153"/>
    <mergeCell ref="A154:E154"/>
    <mergeCell ref="A155:A156"/>
    <mergeCell ref="B155:B156"/>
    <mergeCell ref="C155:C156"/>
    <mergeCell ref="D155:D156"/>
    <mergeCell ref="E155:E156"/>
    <mergeCell ref="A157:A158"/>
    <mergeCell ref="B157:B158"/>
    <mergeCell ref="C157:C158"/>
    <mergeCell ref="D157:D158"/>
    <mergeCell ref="E157:E158"/>
    <mergeCell ref="A159:A160"/>
    <mergeCell ref="B159:B160"/>
    <mergeCell ref="C159:C160"/>
    <mergeCell ref="D159:D160"/>
    <mergeCell ref="E159:E160"/>
    <mergeCell ref="A161:A162"/>
    <mergeCell ref="B161:B162"/>
    <mergeCell ref="C161:C162"/>
    <mergeCell ref="D161:D162"/>
    <mergeCell ref="E161:E162"/>
    <mergeCell ref="A163:A164"/>
    <mergeCell ref="B163:B164"/>
    <mergeCell ref="C163:C164"/>
    <mergeCell ref="D163:D164"/>
    <mergeCell ref="E163:E164"/>
    <mergeCell ref="A165:A166"/>
    <mergeCell ref="B165:B166"/>
    <mergeCell ref="C165:C166"/>
    <mergeCell ref="D165:D166"/>
    <mergeCell ref="E165:E166"/>
    <mergeCell ref="A167:A168"/>
    <mergeCell ref="B167:B168"/>
    <mergeCell ref="C167:C168"/>
    <mergeCell ref="D167:D168"/>
    <mergeCell ref="E167:E168"/>
    <mergeCell ref="A169:A170"/>
    <mergeCell ref="B169:B170"/>
    <mergeCell ref="C169:C170"/>
    <mergeCell ref="D169:D170"/>
    <mergeCell ref="E169:E170"/>
    <mergeCell ref="A171:A172"/>
    <mergeCell ref="B171:B172"/>
    <mergeCell ref="C171:C172"/>
    <mergeCell ref="D171:D172"/>
    <mergeCell ref="E171:E172"/>
    <mergeCell ref="A173:A174"/>
    <mergeCell ref="B173:B174"/>
    <mergeCell ref="C173:C174"/>
    <mergeCell ref="D173:D174"/>
    <mergeCell ref="E173:E174"/>
    <mergeCell ref="B175:B176"/>
    <mergeCell ref="C175:C176"/>
    <mergeCell ref="D175:D176"/>
    <mergeCell ref="E175:E176"/>
    <mergeCell ref="A177:E177"/>
    <mergeCell ref="A178:A179"/>
    <mergeCell ref="A181:A182"/>
    <mergeCell ref="B181:B182"/>
    <mergeCell ref="C181:C182"/>
    <mergeCell ref="D181:D182"/>
    <mergeCell ref="E181:E182"/>
    <mergeCell ref="A186:E186"/>
    <mergeCell ref="A187:A188"/>
    <mergeCell ref="B187:B188"/>
    <mergeCell ref="C187:C188"/>
    <mergeCell ref="D187:D188"/>
    <mergeCell ref="E187:E188"/>
    <mergeCell ref="B189:B190"/>
    <mergeCell ref="C189:C190"/>
    <mergeCell ref="D189:D190"/>
    <mergeCell ref="E189:E190"/>
    <mergeCell ref="A191:A192"/>
    <mergeCell ref="B191:B192"/>
    <mergeCell ref="C191:C192"/>
    <mergeCell ref="D191:D192"/>
    <mergeCell ref="E191:E192"/>
    <mergeCell ref="A197:E197"/>
    <mergeCell ref="A198:A199"/>
    <mergeCell ref="B198:B199"/>
    <mergeCell ref="C198:C199"/>
    <mergeCell ref="D198:D199"/>
    <mergeCell ref="E198:E199"/>
    <mergeCell ref="A200:A202"/>
    <mergeCell ref="B200:B201"/>
    <mergeCell ref="C200:C201"/>
    <mergeCell ref="D200:D201"/>
    <mergeCell ref="E200:E201"/>
    <mergeCell ref="A203:A211"/>
    <mergeCell ref="B204:B205"/>
    <mergeCell ref="C204:C205"/>
    <mergeCell ref="D204:D205"/>
    <mergeCell ref="E204:E205"/>
    <mergeCell ref="B206:B207"/>
    <mergeCell ref="C206:C207"/>
    <mergeCell ref="D206:D207"/>
    <mergeCell ref="E206:E207"/>
    <mergeCell ref="B208:B209"/>
    <mergeCell ref="C208:C211"/>
    <mergeCell ref="D208:D211"/>
    <mergeCell ref="E208:E211"/>
    <mergeCell ref="A212:A218"/>
    <mergeCell ref="B212:B213"/>
    <mergeCell ref="C212:C213"/>
    <mergeCell ref="D212:D213"/>
    <mergeCell ref="E212:E213"/>
    <mergeCell ref="B214:B215"/>
    <mergeCell ref="C214:C215"/>
    <mergeCell ref="D214:D215"/>
    <mergeCell ref="E214:E215"/>
    <mergeCell ref="B216:B217"/>
    <mergeCell ref="C216:C218"/>
    <mergeCell ref="D216:D218"/>
    <mergeCell ref="E216:E218"/>
    <mergeCell ref="A219:A222"/>
    <mergeCell ref="B219:B220"/>
    <mergeCell ref="C219:C220"/>
    <mergeCell ref="D219:D220"/>
    <mergeCell ref="E219:E220"/>
    <mergeCell ref="B221:B222"/>
    <mergeCell ref="C221:C222"/>
    <mergeCell ref="D221:D222"/>
    <mergeCell ref="E221:E222"/>
    <mergeCell ref="A223:A224"/>
    <mergeCell ref="B223:B224"/>
    <mergeCell ref="C223:C224"/>
    <mergeCell ref="D223:D224"/>
    <mergeCell ref="E223:E224"/>
    <mergeCell ref="A225:A226"/>
    <mergeCell ref="B225:B226"/>
    <mergeCell ref="C225:C226"/>
    <mergeCell ref="D225:D226"/>
    <mergeCell ref="E225:E226"/>
    <mergeCell ref="A227:A228"/>
    <mergeCell ref="B227:B228"/>
    <mergeCell ref="C227:C228"/>
    <mergeCell ref="D227:D228"/>
    <mergeCell ref="E227:E228"/>
    <mergeCell ref="A229:E229"/>
    <mergeCell ref="A230:A259"/>
    <mergeCell ref="B230:B231"/>
    <mergeCell ref="C230:C231"/>
    <mergeCell ref="D230:D231"/>
    <mergeCell ref="E230:E231"/>
    <mergeCell ref="B232:B233"/>
    <mergeCell ref="C232:C233"/>
    <mergeCell ref="D232:D233"/>
    <mergeCell ref="E232:E233"/>
    <mergeCell ref="B234:B235"/>
    <mergeCell ref="C234:C235"/>
    <mergeCell ref="D234:D235"/>
    <mergeCell ref="E234:E235"/>
    <mergeCell ref="B236:B237"/>
    <mergeCell ref="C236:C237"/>
    <mergeCell ref="D236:D237"/>
    <mergeCell ref="E236:E237"/>
    <mergeCell ref="B238:B239"/>
    <mergeCell ref="C238:C239"/>
    <mergeCell ref="D238:D239"/>
    <mergeCell ref="E238:E239"/>
    <mergeCell ref="B240:B241"/>
    <mergeCell ref="C240:C241"/>
    <mergeCell ref="D240:D241"/>
    <mergeCell ref="E240:E241"/>
    <mergeCell ref="B242:B243"/>
    <mergeCell ref="C242:C243"/>
    <mergeCell ref="D242:D243"/>
    <mergeCell ref="E242:E243"/>
    <mergeCell ref="B244:B245"/>
    <mergeCell ref="C244:C245"/>
    <mergeCell ref="D244:D245"/>
    <mergeCell ref="E244:E245"/>
    <mergeCell ref="B246:B247"/>
    <mergeCell ref="C246:C247"/>
    <mergeCell ref="D246:D247"/>
    <mergeCell ref="E246:E247"/>
    <mergeCell ref="B248:B249"/>
    <mergeCell ref="C248:C249"/>
    <mergeCell ref="D248:D249"/>
    <mergeCell ref="E248:E249"/>
    <mergeCell ref="B250:B251"/>
    <mergeCell ref="C250:C251"/>
    <mergeCell ref="D250:D251"/>
    <mergeCell ref="E250:E251"/>
    <mergeCell ref="B252:B253"/>
    <mergeCell ref="C252:C253"/>
    <mergeCell ref="D252:D253"/>
    <mergeCell ref="E252:E253"/>
    <mergeCell ref="B254:B255"/>
    <mergeCell ref="C254:C255"/>
    <mergeCell ref="D254:D255"/>
    <mergeCell ref="E254:E255"/>
    <mergeCell ref="B256:B257"/>
    <mergeCell ref="C256:C257"/>
    <mergeCell ref="D256:D257"/>
    <mergeCell ref="E256:E257"/>
    <mergeCell ref="B258:B259"/>
    <mergeCell ref="C258:C259"/>
    <mergeCell ref="D258:D259"/>
    <mergeCell ref="E258:E259"/>
    <mergeCell ref="A260:E260"/>
    <mergeCell ref="A261:A270"/>
    <mergeCell ref="B261:B262"/>
    <mergeCell ref="C261:C262"/>
    <mergeCell ref="D261:D262"/>
    <mergeCell ref="E261:E262"/>
    <mergeCell ref="B263:B264"/>
    <mergeCell ref="C263:C264"/>
    <mergeCell ref="D263:D264"/>
    <mergeCell ref="E263:E264"/>
    <mergeCell ref="B265:B266"/>
    <mergeCell ref="C265:C266"/>
    <mergeCell ref="D265:D266"/>
    <mergeCell ref="E265:E266"/>
    <mergeCell ref="B267:B268"/>
    <mergeCell ref="C267:C268"/>
    <mergeCell ref="D267:D268"/>
    <mergeCell ref="E267:E268"/>
    <mergeCell ref="B269:B270"/>
    <mergeCell ref="C269:C270"/>
    <mergeCell ref="D269:D270"/>
    <mergeCell ref="E269:E270"/>
    <mergeCell ref="A271:E271"/>
    <mergeCell ref="A272:A398"/>
    <mergeCell ref="C272:E27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S2" activeCellId="0" sqref="S2: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0.13"/>
    <col collapsed="false" customWidth="true" hidden="false" outlineLevel="0" max="3" min="3" style="153" width="17.14"/>
    <col collapsed="false" customWidth="true" hidden="false" outlineLevel="0" max="4" min="4" style="1" width="27.56"/>
    <col collapsed="false" customWidth="true" hidden="false" outlineLevel="0" max="5" min="5" style="484" width="10.41"/>
  </cols>
  <sheetData>
    <row r="1" customFormat="false" ht="63.75" hidden="false" customHeight="true" outlineLevel="0" collapsed="false">
      <c r="A1" s="175" t="s">
        <v>539</v>
      </c>
      <c r="B1" s="175"/>
      <c r="C1" s="175"/>
      <c r="D1" s="175"/>
      <c r="E1" s="175"/>
    </row>
    <row r="2" s="6" customFormat="true" ht="42.6" hidden="false" customHeight="true" outlineLevel="0" collapsed="false">
      <c r="A2" s="485" t="s">
        <v>189</v>
      </c>
      <c r="B2" s="485" t="s">
        <v>540</v>
      </c>
      <c r="C2" s="486" t="s">
        <v>1033</v>
      </c>
      <c r="D2" s="486" t="s">
        <v>1034</v>
      </c>
      <c r="E2" s="486"/>
    </row>
    <row r="3" s="6" customFormat="true" ht="15" hidden="false" customHeight="false" outlineLevel="0" collapsed="false">
      <c r="A3" s="487" t="s">
        <v>1035</v>
      </c>
      <c r="B3" s="488"/>
      <c r="C3" s="489"/>
      <c r="D3" s="490"/>
      <c r="E3" s="491"/>
    </row>
    <row r="4" s="69" customFormat="true" ht="15" hidden="false" customHeight="false" outlineLevel="0" collapsed="false">
      <c r="A4" s="492" t="s">
        <v>1036</v>
      </c>
      <c r="B4" s="493"/>
      <c r="C4" s="489" t="n">
        <v>291219885</v>
      </c>
      <c r="D4" s="490" t="s">
        <v>734</v>
      </c>
      <c r="E4" s="491" t="n">
        <v>1</v>
      </c>
    </row>
    <row r="5" s="69" customFormat="true" ht="15" hidden="false" customHeight="false" outlineLevel="0" collapsed="false">
      <c r="A5" s="492" t="s">
        <v>1037</v>
      </c>
      <c r="B5" s="493"/>
      <c r="C5" s="489" t="n">
        <v>27070127</v>
      </c>
      <c r="D5" s="490" t="s">
        <v>657</v>
      </c>
      <c r="E5" s="491" t="n">
        <v>1</v>
      </c>
    </row>
    <row r="6" s="69" customFormat="true" ht="15" hidden="false" customHeight="false" outlineLevel="0" collapsed="false">
      <c r="A6" s="492" t="s">
        <v>1038</v>
      </c>
      <c r="B6" s="493"/>
      <c r="C6" s="489" t="n">
        <v>88385170</v>
      </c>
      <c r="D6" s="490" t="s">
        <v>657</v>
      </c>
      <c r="E6" s="491" t="n">
        <v>1</v>
      </c>
      <c r="F6" s="69" t="s">
        <v>1039</v>
      </c>
    </row>
    <row r="7" s="69" customFormat="true" ht="28.5" hidden="false" customHeight="false" outlineLevel="0" collapsed="false">
      <c r="A7" s="494" t="s">
        <v>556</v>
      </c>
      <c r="B7" s="493"/>
      <c r="C7" s="489"/>
      <c r="D7" s="490"/>
      <c r="E7" s="491"/>
    </row>
    <row r="8" s="6" customFormat="true" ht="15" hidden="false" customHeight="false" outlineLevel="0" collapsed="false">
      <c r="A8" s="492" t="s">
        <v>1040</v>
      </c>
      <c r="B8" s="493"/>
      <c r="C8" s="489" t="n">
        <v>535668</v>
      </c>
      <c r="D8" s="490" t="s">
        <v>1041</v>
      </c>
      <c r="E8" s="491" t="n">
        <v>1</v>
      </c>
    </row>
    <row r="9" s="6" customFormat="true" ht="15" hidden="false" customHeight="false" outlineLevel="0" collapsed="false">
      <c r="A9" s="492" t="s">
        <v>1042</v>
      </c>
      <c r="B9" s="493"/>
      <c r="C9" s="489" t="n">
        <v>3157040</v>
      </c>
      <c r="D9" s="490" t="s">
        <v>657</v>
      </c>
      <c r="E9" s="491" t="n">
        <v>1</v>
      </c>
    </row>
    <row r="10" s="6" customFormat="true" ht="15" hidden="false" customHeight="false" outlineLevel="0" collapsed="false">
      <c r="A10" s="492" t="s">
        <v>1043</v>
      </c>
      <c r="B10" s="493"/>
      <c r="C10" s="489" t="n">
        <v>644333</v>
      </c>
      <c r="D10" s="490" t="s">
        <v>657</v>
      </c>
      <c r="E10" s="491" t="n">
        <v>1</v>
      </c>
    </row>
    <row r="11" s="6" customFormat="true" ht="28.5" hidden="false" customHeight="false" outlineLevel="0" collapsed="false">
      <c r="A11" s="494" t="s">
        <v>592</v>
      </c>
      <c r="B11" s="493"/>
      <c r="C11" s="489"/>
      <c r="D11" s="490"/>
      <c r="E11" s="491"/>
    </row>
    <row r="12" s="6" customFormat="true" ht="15" hidden="false" customHeight="false" outlineLevel="0" collapsed="false">
      <c r="A12" s="492" t="s">
        <v>593</v>
      </c>
      <c r="B12" s="493"/>
      <c r="C12" s="489" t="n">
        <v>526094</v>
      </c>
      <c r="D12" s="490" t="s">
        <v>657</v>
      </c>
      <c r="E12" s="491" t="n">
        <v>1</v>
      </c>
    </row>
    <row r="13" s="6" customFormat="true" ht="15" hidden="false" customHeight="false" outlineLevel="0" collapsed="false">
      <c r="A13" s="492" t="s">
        <v>595</v>
      </c>
      <c r="B13" s="493"/>
      <c r="C13" s="489" t="n">
        <v>3081884</v>
      </c>
      <c r="D13" s="490" t="s">
        <v>657</v>
      </c>
      <c r="E13" s="491" t="n">
        <v>1</v>
      </c>
    </row>
    <row r="14" s="6" customFormat="true" ht="15" hidden="false" customHeight="false" outlineLevel="0" collapsed="false">
      <c r="A14" s="492" t="s">
        <v>597</v>
      </c>
      <c r="B14" s="493"/>
      <c r="C14" s="489" t="n">
        <v>959798</v>
      </c>
      <c r="D14" s="490" t="s">
        <v>657</v>
      </c>
      <c r="E14" s="491" t="n">
        <v>1</v>
      </c>
    </row>
    <row r="15" s="6" customFormat="true" ht="15" hidden="false" customHeight="false" outlineLevel="0" collapsed="false">
      <c r="A15" s="492" t="s">
        <v>600</v>
      </c>
      <c r="B15" s="493"/>
      <c r="C15" s="489" t="n">
        <v>589282</v>
      </c>
      <c r="D15" s="490" t="s">
        <v>657</v>
      </c>
      <c r="E15" s="491" t="n">
        <v>1</v>
      </c>
    </row>
    <row r="16" s="6" customFormat="true" ht="15" hidden="false" customHeight="false" outlineLevel="0" collapsed="false">
      <c r="A16" s="492" t="s">
        <v>601</v>
      </c>
      <c r="B16" s="493"/>
      <c r="C16" s="489" t="n">
        <v>482053</v>
      </c>
      <c r="D16" s="490" t="s">
        <v>1044</v>
      </c>
      <c r="E16" s="491" t="n">
        <v>1</v>
      </c>
    </row>
    <row r="17" s="6" customFormat="true" ht="28.5" hidden="false" customHeight="false" outlineLevel="0" collapsed="false">
      <c r="A17" s="494" t="s">
        <v>565</v>
      </c>
      <c r="B17" s="493"/>
      <c r="C17" s="489"/>
      <c r="D17" s="490"/>
      <c r="E17" s="491"/>
    </row>
    <row r="18" s="6" customFormat="true" ht="15" hidden="false" customHeight="false" outlineLevel="0" collapsed="false">
      <c r="A18" s="492" t="s">
        <v>1045</v>
      </c>
      <c r="B18" s="493"/>
      <c r="C18" s="489" t="n">
        <v>1793697</v>
      </c>
      <c r="D18" s="490" t="s">
        <v>657</v>
      </c>
      <c r="E18" s="491" t="n">
        <v>1</v>
      </c>
    </row>
    <row r="19" s="6" customFormat="true" ht="15" hidden="false" customHeight="false" outlineLevel="0" collapsed="false">
      <c r="A19" s="492" t="s">
        <v>1046</v>
      </c>
      <c r="B19" s="493"/>
      <c r="C19" s="489" t="n">
        <v>567741</v>
      </c>
      <c r="D19" s="490" t="s">
        <v>1047</v>
      </c>
      <c r="E19" s="491" t="n">
        <v>0</v>
      </c>
    </row>
    <row r="20" s="6" customFormat="true" ht="15" hidden="false" customHeight="false" outlineLevel="0" collapsed="false">
      <c r="A20" s="492" t="s">
        <v>1048</v>
      </c>
      <c r="B20" s="493"/>
      <c r="C20" s="489" t="n">
        <v>418385</v>
      </c>
      <c r="D20" s="490" t="s">
        <v>657</v>
      </c>
      <c r="E20" s="491" t="n">
        <v>1</v>
      </c>
    </row>
    <row r="21" s="6" customFormat="true" ht="28.5" hidden="false" customHeight="false" outlineLevel="0" collapsed="false">
      <c r="A21" s="494" t="s">
        <v>572</v>
      </c>
      <c r="B21" s="493"/>
      <c r="C21" s="489"/>
      <c r="D21" s="490"/>
      <c r="E21" s="491"/>
    </row>
    <row r="22" s="6" customFormat="true" ht="15" hidden="false" customHeight="false" outlineLevel="0" collapsed="false">
      <c r="A22" s="492" t="s">
        <v>574</v>
      </c>
      <c r="B22" s="493"/>
      <c r="C22" s="489" t="n">
        <v>7915819</v>
      </c>
      <c r="D22" s="490" t="s">
        <v>657</v>
      </c>
      <c r="E22" s="491" t="n">
        <v>1</v>
      </c>
    </row>
    <row r="23" s="6" customFormat="true" ht="15" hidden="false" customHeight="false" outlineLevel="0" collapsed="false">
      <c r="A23" s="495" t="s">
        <v>577</v>
      </c>
      <c r="B23" s="493"/>
      <c r="C23" s="496" t="n">
        <v>1648650</v>
      </c>
      <c r="D23" s="490" t="s">
        <v>657</v>
      </c>
      <c r="E23" s="491" t="n">
        <v>1</v>
      </c>
    </row>
    <row r="24" s="6" customFormat="true" ht="15" hidden="false" customHeight="false" outlineLevel="0" collapsed="false">
      <c r="A24" s="492" t="s">
        <v>1049</v>
      </c>
      <c r="B24" s="493"/>
      <c r="C24" s="489" t="n">
        <v>720446</v>
      </c>
      <c r="D24" s="490" t="s">
        <v>657</v>
      </c>
      <c r="E24" s="491" t="n">
        <v>1</v>
      </c>
    </row>
    <row r="25" s="6" customFormat="true" ht="15" hidden="false" customHeight="false" outlineLevel="0" collapsed="false">
      <c r="A25" s="492" t="s">
        <v>586</v>
      </c>
      <c r="B25" s="493"/>
      <c r="C25" s="489" t="n">
        <v>753956</v>
      </c>
      <c r="D25" s="490" t="s">
        <v>657</v>
      </c>
      <c r="E25" s="491" t="n">
        <v>1</v>
      </c>
    </row>
    <row r="26" s="6" customFormat="true" ht="15" hidden="false" customHeight="false" outlineLevel="0" collapsed="false">
      <c r="A26" s="492" t="s">
        <v>589</v>
      </c>
      <c r="B26" s="493"/>
      <c r="C26" s="489" t="n">
        <v>912885</v>
      </c>
      <c r="D26" s="490" t="s">
        <v>657</v>
      </c>
      <c r="E26" s="491" t="n">
        <v>1</v>
      </c>
    </row>
    <row r="27" s="6" customFormat="true" ht="28.5" hidden="false" customHeight="false" outlineLevel="0" collapsed="false">
      <c r="A27" s="494" t="s">
        <v>602</v>
      </c>
      <c r="B27" s="493"/>
      <c r="C27" s="489"/>
      <c r="D27" s="490"/>
      <c r="E27" s="491"/>
    </row>
    <row r="28" s="6" customFormat="true" ht="15" hidden="false" customHeight="false" outlineLevel="0" collapsed="false">
      <c r="A28" s="492" t="s">
        <v>773</v>
      </c>
      <c r="B28" s="493"/>
      <c r="C28" s="489" t="n">
        <v>6951713</v>
      </c>
      <c r="D28" s="490" t="s">
        <v>1050</v>
      </c>
      <c r="E28" s="491" t="n">
        <v>1</v>
      </c>
    </row>
    <row r="29" s="6" customFormat="true" ht="15" hidden="false" customHeight="false" outlineLevel="0" collapsed="false">
      <c r="A29" s="492" t="s">
        <v>604</v>
      </c>
      <c r="B29" s="493"/>
      <c r="C29" s="489" t="n">
        <v>1076601</v>
      </c>
      <c r="D29" s="490"/>
      <c r="E29" s="491"/>
    </row>
    <row r="30" s="6" customFormat="true" ht="15" hidden="false" customHeight="false" outlineLevel="0" collapsed="false">
      <c r="A30" s="492" t="s">
        <v>605</v>
      </c>
      <c r="B30" s="493"/>
      <c r="C30" s="489" t="n">
        <v>1985656</v>
      </c>
      <c r="D30" s="490"/>
      <c r="E30" s="491"/>
    </row>
    <row r="31" s="6" customFormat="true" ht="15" hidden="false" customHeight="false" outlineLevel="0" collapsed="false">
      <c r="A31" s="492" t="s">
        <v>606</v>
      </c>
      <c r="B31" s="493"/>
      <c r="C31" s="489" t="n">
        <v>1446159</v>
      </c>
      <c r="D31" s="490"/>
      <c r="E31" s="491"/>
    </row>
    <row r="32" s="6" customFormat="true" ht="28.5" hidden="false" customHeight="false" outlineLevel="0" collapsed="false">
      <c r="A32" s="494" t="s">
        <v>777</v>
      </c>
      <c r="B32" s="493"/>
      <c r="C32" s="489"/>
      <c r="D32" s="490"/>
      <c r="E32" s="491"/>
    </row>
    <row r="33" s="6" customFormat="true" ht="15" hidden="false" customHeight="false" outlineLevel="0" collapsed="false">
      <c r="A33" s="492" t="s">
        <v>1051</v>
      </c>
      <c r="B33" s="493"/>
      <c r="C33" s="489" t="n">
        <v>3133106</v>
      </c>
      <c r="D33" s="490" t="s">
        <v>657</v>
      </c>
      <c r="E33" s="491" t="n">
        <v>1</v>
      </c>
    </row>
    <row r="34" s="6" customFormat="true" ht="15" hidden="false" customHeight="false" outlineLevel="0" collapsed="false">
      <c r="A34" s="492" t="s">
        <v>1052</v>
      </c>
      <c r="B34" s="493"/>
      <c r="C34" s="489" t="n">
        <v>478702</v>
      </c>
      <c r="D34" s="490" t="s">
        <v>1053</v>
      </c>
      <c r="E34" s="491" t="n">
        <v>1</v>
      </c>
    </row>
    <row r="35" s="6" customFormat="true" ht="15" hidden="false" customHeight="false" outlineLevel="0" collapsed="false">
      <c r="A35" s="492" t="s">
        <v>651</v>
      </c>
      <c r="B35" s="493"/>
      <c r="C35" s="489" t="n">
        <v>502637</v>
      </c>
      <c r="D35" s="490"/>
      <c r="E35" s="491" t="n">
        <v>1</v>
      </c>
    </row>
    <row r="36" s="6" customFormat="true" ht="15" hidden="false" customHeight="false" outlineLevel="0" collapsed="false">
      <c r="A36" s="492" t="s">
        <v>1054</v>
      </c>
      <c r="B36" s="493"/>
      <c r="C36" s="489" t="n">
        <v>846345</v>
      </c>
      <c r="D36" s="490" t="s">
        <v>657</v>
      </c>
      <c r="E36" s="491" t="n">
        <v>1</v>
      </c>
    </row>
    <row r="37" s="6" customFormat="true" ht="28.5" hidden="false" customHeight="false" outlineLevel="0" collapsed="false">
      <c r="A37" s="494" t="s">
        <v>1055</v>
      </c>
      <c r="B37" s="493"/>
      <c r="C37" s="489"/>
      <c r="D37" s="490"/>
      <c r="E37" s="491"/>
    </row>
    <row r="38" s="6" customFormat="true" ht="15" hidden="false" customHeight="false" outlineLevel="0" collapsed="false">
      <c r="A38" s="492" t="s">
        <v>1056</v>
      </c>
      <c r="B38" s="493"/>
      <c r="C38" s="489" t="n">
        <v>2627117</v>
      </c>
      <c r="D38" s="490" t="s">
        <v>657</v>
      </c>
      <c r="E38" s="491" t="n">
        <v>1</v>
      </c>
    </row>
    <row r="39" s="6" customFormat="true" ht="15" hidden="false" customHeight="false" outlineLevel="0" collapsed="false">
      <c r="A39" s="492" t="s">
        <v>1057</v>
      </c>
      <c r="B39" s="493"/>
      <c r="C39" s="489" t="n">
        <v>1397331</v>
      </c>
      <c r="D39" s="490"/>
      <c r="E39" s="491" t="n">
        <v>1</v>
      </c>
    </row>
    <row r="40" s="6" customFormat="true" ht="15" hidden="false" customHeight="false" outlineLevel="0" collapsed="false">
      <c r="A40" s="492" t="s">
        <v>780</v>
      </c>
      <c r="B40" s="493"/>
      <c r="C40" s="489" t="n">
        <v>416951</v>
      </c>
      <c r="D40" s="490"/>
      <c r="E40" s="491"/>
    </row>
    <row r="41" s="6" customFormat="true" ht="28.5" hidden="false" customHeight="false" outlineLevel="0" collapsed="false">
      <c r="A41" s="494" t="s">
        <v>1058</v>
      </c>
      <c r="B41" s="493"/>
      <c r="C41" s="489"/>
      <c r="D41" s="490"/>
      <c r="E41" s="491"/>
    </row>
    <row r="42" s="6" customFormat="true" ht="15" hidden="false" customHeight="false" outlineLevel="0" collapsed="false">
      <c r="A42" s="492" t="s">
        <v>629</v>
      </c>
      <c r="B42" s="493"/>
      <c r="C42" s="489" t="n">
        <v>1248934</v>
      </c>
      <c r="D42" s="490"/>
      <c r="E42" s="491"/>
    </row>
    <row r="43" s="6" customFormat="true" ht="15" hidden="false" customHeight="false" outlineLevel="0" collapsed="false">
      <c r="A43" s="492" t="s">
        <v>630</v>
      </c>
      <c r="B43" s="493"/>
      <c r="C43" s="489" t="n">
        <v>1736253</v>
      </c>
      <c r="D43" s="490" t="s">
        <v>657</v>
      </c>
      <c r="E43" s="491" t="n">
        <v>1</v>
      </c>
    </row>
    <row r="44" s="6" customFormat="true" ht="15" hidden="false" customHeight="false" outlineLevel="0" collapsed="false">
      <c r="A44" s="492" t="s">
        <v>631</v>
      </c>
      <c r="B44" s="493"/>
      <c r="C44" s="489" t="n">
        <v>2434679</v>
      </c>
      <c r="D44" s="490" t="s">
        <v>657</v>
      </c>
      <c r="E44" s="491" t="n">
        <v>1</v>
      </c>
    </row>
    <row r="45" s="6" customFormat="true" ht="15" hidden="false" customHeight="false" outlineLevel="0" collapsed="false">
      <c r="A45" s="492" t="s">
        <v>632</v>
      </c>
      <c r="B45" s="493"/>
      <c r="C45" s="489" t="n">
        <v>1019157</v>
      </c>
      <c r="D45" s="490"/>
      <c r="E45" s="491"/>
    </row>
    <row r="46" s="6" customFormat="true" ht="28.5" hidden="false" customHeight="false" outlineLevel="0" collapsed="false">
      <c r="A46" s="494" t="s">
        <v>633</v>
      </c>
      <c r="B46" s="493"/>
      <c r="C46" s="489"/>
      <c r="D46" s="490"/>
      <c r="E46" s="491"/>
    </row>
    <row r="47" s="6" customFormat="true" ht="15" hidden="false" customHeight="false" outlineLevel="0" collapsed="false">
      <c r="A47" s="492" t="s">
        <v>637</v>
      </c>
      <c r="B47" s="493"/>
      <c r="C47" s="489" t="n">
        <v>2247985</v>
      </c>
      <c r="D47" s="490" t="s">
        <v>1059</v>
      </c>
      <c r="E47" s="491" t="n">
        <v>1</v>
      </c>
    </row>
    <row r="48" s="6" customFormat="true" ht="15" hidden="false" customHeight="false" outlineLevel="0" collapsed="false">
      <c r="A48" s="492" t="s">
        <v>1060</v>
      </c>
      <c r="B48" s="493"/>
      <c r="C48" s="489" t="n">
        <v>2361438</v>
      </c>
      <c r="D48" s="490" t="s">
        <v>1059</v>
      </c>
      <c r="E48" s="491" t="n">
        <v>1</v>
      </c>
    </row>
    <row r="49" s="6" customFormat="true" ht="15" hidden="false" customHeight="false" outlineLevel="0" collapsed="false">
      <c r="A49" s="492" t="s">
        <v>634</v>
      </c>
      <c r="B49" s="493"/>
      <c r="C49" s="489" t="n">
        <v>4328425</v>
      </c>
      <c r="D49" s="490" t="s">
        <v>1061</v>
      </c>
      <c r="E49" s="491" t="n">
        <v>1</v>
      </c>
    </row>
    <row r="50" s="6" customFormat="true" ht="28.5" hidden="false" customHeight="false" outlineLevel="0" collapsed="false">
      <c r="A50" s="494" t="s">
        <v>640</v>
      </c>
      <c r="B50" s="493"/>
      <c r="C50" s="489"/>
      <c r="D50" s="490"/>
      <c r="E50" s="491"/>
    </row>
    <row r="51" s="6" customFormat="true" ht="45" hidden="false" customHeight="false" outlineLevel="0" collapsed="false">
      <c r="A51" s="492" t="s">
        <v>646</v>
      </c>
      <c r="B51" s="493"/>
      <c r="C51" s="489" t="n">
        <v>2205381</v>
      </c>
      <c r="D51" s="490" t="s">
        <v>1062</v>
      </c>
      <c r="E51" s="491" t="n">
        <v>1</v>
      </c>
    </row>
    <row r="52" s="6" customFormat="true" ht="15" hidden="false" customHeight="false" outlineLevel="0" collapsed="false">
      <c r="A52" s="492" t="s">
        <v>644</v>
      </c>
      <c r="B52" s="493"/>
      <c r="C52" s="489" t="n">
        <v>1191011</v>
      </c>
      <c r="D52" s="490"/>
      <c r="E52" s="491"/>
    </row>
    <row r="53" s="6" customFormat="true" ht="15" hidden="false" customHeight="false" outlineLevel="0" collapsed="false">
      <c r="A53" s="492" t="s">
        <v>647</v>
      </c>
      <c r="B53" s="493"/>
      <c r="C53" s="489" t="n">
        <v>1322654</v>
      </c>
      <c r="D53" s="490" t="s">
        <v>1063</v>
      </c>
      <c r="E53" s="491" t="n">
        <v>1</v>
      </c>
    </row>
    <row r="54" s="6" customFormat="true" ht="28.5" hidden="false" customHeight="false" outlineLevel="0" collapsed="false">
      <c r="A54" s="494" t="s">
        <v>648</v>
      </c>
      <c r="B54" s="493"/>
      <c r="C54" s="489"/>
      <c r="D54" s="490"/>
      <c r="E54" s="491"/>
    </row>
    <row r="55" s="6" customFormat="true" ht="15" hidden="false" customHeight="false" outlineLevel="0" collapsed="false">
      <c r="A55" s="492" t="s">
        <v>649</v>
      </c>
      <c r="B55" s="493"/>
      <c r="C55" s="489" t="n">
        <v>2704667</v>
      </c>
      <c r="D55" s="490"/>
      <c r="E55" s="491"/>
    </row>
    <row r="56" s="6" customFormat="true" ht="15" hidden="false" customHeight="false" outlineLevel="0" collapsed="false">
      <c r="A56" s="492" t="s">
        <v>650</v>
      </c>
      <c r="B56" s="493"/>
      <c r="C56" s="489" t="n">
        <v>671620</v>
      </c>
      <c r="D56" s="490"/>
      <c r="E56" s="491"/>
    </row>
    <row r="57" s="6" customFormat="true" ht="30" hidden="false" customHeight="false" outlineLevel="0" collapsed="false">
      <c r="A57" s="492" t="s">
        <v>651</v>
      </c>
      <c r="B57" s="493"/>
      <c r="C57" s="489" t="n">
        <v>853047</v>
      </c>
      <c r="D57" s="490" t="s">
        <v>656</v>
      </c>
      <c r="E57" s="491" t="n">
        <v>1</v>
      </c>
    </row>
    <row r="58" s="6" customFormat="true" ht="15" hidden="false" customHeight="false" outlineLevel="0" collapsed="false">
      <c r="A58" s="492" t="s">
        <v>652</v>
      </c>
      <c r="B58" s="493"/>
      <c r="C58" s="489" t="n">
        <v>1143141</v>
      </c>
      <c r="D58" s="490"/>
      <c r="E58" s="491"/>
    </row>
    <row r="59" s="6" customFormat="true" ht="15" hidden="false" customHeight="false" outlineLevel="0" collapsed="false">
      <c r="A59" s="492" t="s">
        <v>653</v>
      </c>
      <c r="B59" s="493"/>
      <c r="C59" s="489" t="n">
        <v>685501</v>
      </c>
      <c r="D59" s="490" t="s">
        <v>657</v>
      </c>
      <c r="E59" s="491" t="n">
        <v>1</v>
      </c>
    </row>
    <row r="60" s="6" customFormat="true" ht="28.5" hidden="false" customHeight="false" outlineLevel="0" collapsed="false">
      <c r="A60" s="494" t="s">
        <v>785</v>
      </c>
      <c r="B60" s="493"/>
      <c r="C60" s="489"/>
      <c r="D60" s="490"/>
      <c r="E60" s="491"/>
    </row>
    <row r="61" s="6" customFormat="true" ht="15" hidden="false" customHeight="false" outlineLevel="0" collapsed="false">
      <c r="A61" s="492" t="s">
        <v>786</v>
      </c>
      <c r="B61" s="493"/>
      <c r="C61" s="489" t="n">
        <v>14607596</v>
      </c>
      <c r="D61" s="490" t="s">
        <v>657</v>
      </c>
      <c r="E61" s="491" t="n">
        <v>1</v>
      </c>
    </row>
    <row r="62" s="6" customFormat="true" ht="15" hidden="false" customHeight="false" outlineLevel="0" collapsed="false">
      <c r="A62" s="492" t="s">
        <v>791</v>
      </c>
      <c r="B62" s="493"/>
      <c r="C62" s="489" t="n">
        <v>3273365</v>
      </c>
      <c r="D62" s="490" t="s">
        <v>657</v>
      </c>
      <c r="E62" s="491" t="n">
        <v>1</v>
      </c>
    </row>
    <row r="63" s="6" customFormat="true" ht="15" hidden="false" customHeight="false" outlineLevel="0" collapsed="false">
      <c r="A63" s="492" t="s">
        <v>1064</v>
      </c>
      <c r="B63" s="493"/>
      <c r="C63" s="489" t="n">
        <v>5115411</v>
      </c>
      <c r="D63" s="490" t="s">
        <v>657</v>
      </c>
      <c r="E63" s="491" t="n">
        <v>1</v>
      </c>
    </row>
    <row r="64" s="6" customFormat="true" ht="15" hidden="false" customHeight="false" outlineLevel="0" collapsed="false">
      <c r="A64" s="492" t="s">
        <v>794</v>
      </c>
      <c r="B64" s="493"/>
      <c r="C64" s="489" t="n">
        <v>922460</v>
      </c>
      <c r="D64" s="490"/>
      <c r="E64" s="491"/>
    </row>
    <row r="65" s="6" customFormat="true" ht="15" hidden="false" customHeight="false" outlineLevel="0" collapsed="false">
      <c r="A65" s="492" t="s">
        <v>797</v>
      </c>
      <c r="B65" s="493"/>
      <c r="C65" s="489" t="n">
        <v>5879898</v>
      </c>
      <c r="D65" s="490" t="s">
        <v>657</v>
      </c>
      <c r="E65" s="491" t="n">
        <v>1</v>
      </c>
    </row>
    <row r="66" s="6" customFormat="true" ht="28.5" hidden="false" customHeight="false" outlineLevel="0" collapsed="false">
      <c r="A66" s="494" t="s">
        <v>1065</v>
      </c>
      <c r="B66" s="493"/>
      <c r="C66" s="489"/>
      <c r="D66" s="490"/>
      <c r="E66" s="491"/>
    </row>
    <row r="67" s="6" customFormat="true" ht="15" hidden="false" customHeight="false" outlineLevel="0" collapsed="false">
      <c r="A67" s="492" t="s">
        <v>659</v>
      </c>
      <c r="B67" s="493"/>
      <c r="C67" s="489" t="n">
        <v>595505</v>
      </c>
      <c r="D67" s="490"/>
      <c r="E67" s="491" t="n">
        <v>1</v>
      </c>
    </row>
    <row r="68" s="6" customFormat="true" ht="15" hidden="false" customHeight="false" outlineLevel="0" collapsed="false">
      <c r="A68" s="492" t="s">
        <v>630</v>
      </c>
      <c r="B68" s="493"/>
      <c r="C68" s="489" t="n">
        <v>1311644</v>
      </c>
      <c r="D68" s="490" t="s">
        <v>657</v>
      </c>
      <c r="E68" s="491" t="n">
        <v>1</v>
      </c>
    </row>
    <row r="69" s="6" customFormat="true" ht="15" hidden="false" customHeight="false" outlineLevel="0" collapsed="false">
      <c r="A69" s="492" t="s">
        <v>632</v>
      </c>
      <c r="B69" s="493"/>
      <c r="C69" s="489" t="n">
        <v>1837259</v>
      </c>
      <c r="D69" s="490" t="s">
        <v>657</v>
      </c>
      <c r="E69" s="491" t="n">
        <v>1</v>
      </c>
    </row>
    <row r="70" s="6" customFormat="true" ht="15" hidden="false" customHeight="false" outlineLevel="0" collapsed="false">
      <c r="A70" s="492" t="s">
        <v>661</v>
      </c>
      <c r="B70" s="493"/>
      <c r="C70" s="489" t="n">
        <v>1182394</v>
      </c>
      <c r="D70" s="490" t="s">
        <v>657</v>
      </c>
      <c r="E70" s="491" t="n">
        <v>1</v>
      </c>
    </row>
    <row r="71" s="6" customFormat="true" ht="15" hidden="false" customHeight="false" outlineLevel="0" collapsed="false">
      <c r="A71" s="492" t="s">
        <v>664</v>
      </c>
      <c r="B71" s="493"/>
      <c r="C71" s="489" t="n">
        <v>873631</v>
      </c>
      <c r="D71" s="490"/>
      <c r="E71" s="491" t="n">
        <v>1</v>
      </c>
    </row>
    <row r="72" s="6" customFormat="true" ht="15" hidden="false" customHeight="false" outlineLevel="0" collapsed="false">
      <c r="A72" s="492" t="s">
        <v>665</v>
      </c>
      <c r="B72" s="493"/>
      <c r="C72" s="489" t="n">
        <v>1600301</v>
      </c>
      <c r="D72" s="490"/>
      <c r="E72" s="491" t="n">
        <v>1</v>
      </c>
    </row>
    <row r="73" s="6" customFormat="true" ht="15" hidden="false" customHeight="false" outlineLevel="0" collapsed="false">
      <c r="A73" s="492" t="s">
        <v>667</v>
      </c>
      <c r="B73" s="493"/>
      <c r="C73" s="489" t="n">
        <v>494021</v>
      </c>
      <c r="D73" s="490"/>
      <c r="E73" s="491" t="n">
        <v>1</v>
      </c>
    </row>
    <row r="74" s="6" customFormat="true" ht="15" hidden="false" customHeight="false" outlineLevel="0" collapsed="false">
      <c r="A74" s="492" t="s">
        <v>670</v>
      </c>
      <c r="B74" s="493"/>
      <c r="C74" s="489" t="n">
        <v>694597</v>
      </c>
      <c r="D74" s="490"/>
      <c r="E74" s="491" t="n">
        <v>1</v>
      </c>
    </row>
    <row r="75" s="6" customFormat="true" ht="15" hidden="false" customHeight="false" outlineLevel="0" collapsed="false">
      <c r="A75" s="492" t="s">
        <v>671</v>
      </c>
      <c r="B75" s="493"/>
      <c r="C75" s="489" t="n">
        <v>744382</v>
      </c>
      <c r="D75" s="490" t="s">
        <v>657</v>
      </c>
      <c r="E75" s="491" t="n">
        <v>1</v>
      </c>
    </row>
    <row r="76" s="6" customFormat="true" ht="15" hidden="false" customHeight="true" outlineLevel="0" collapsed="false">
      <c r="A76" s="492" t="s">
        <v>672</v>
      </c>
      <c r="B76" s="493"/>
      <c r="C76" s="489" t="n">
        <v>1863109</v>
      </c>
      <c r="D76" s="490"/>
      <c r="E76" s="491" t="n">
        <v>1</v>
      </c>
    </row>
    <row r="77" s="6" customFormat="true" ht="15" hidden="false" customHeight="true" outlineLevel="0" collapsed="false">
      <c r="A77" s="492" t="s">
        <v>675</v>
      </c>
      <c r="B77" s="493"/>
      <c r="C77" s="489" t="n">
        <v>1074208</v>
      </c>
      <c r="D77" s="490" t="s">
        <v>734</v>
      </c>
      <c r="E77" s="491" t="n">
        <v>1</v>
      </c>
    </row>
    <row r="78" s="6" customFormat="true" ht="28.5" hidden="false" customHeight="false" outlineLevel="0" collapsed="false">
      <c r="A78" s="494" t="s">
        <v>1066</v>
      </c>
      <c r="B78" s="493"/>
      <c r="C78" s="489"/>
      <c r="D78" s="490"/>
      <c r="E78" s="491"/>
    </row>
    <row r="79" s="6" customFormat="true" ht="15" hidden="false" customHeight="false" outlineLevel="0" collapsed="false">
      <c r="A79" s="492" t="s">
        <v>722</v>
      </c>
      <c r="B79" s="493"/>
      <c r="C79" s="489" t="n">
        <v>19070057</v>
      </c>
      <c r="D79" s="490"/>
      <c r="E79" s="491"/>
    </row>
    <row r="80" s="6" customFormat="true" ht="15" hidden="false" customHeight="false" outlineLevel="0" collapsed="false">
      <c r="A80" s="492" t="s">
        <v>723</v>
      </c>
      <c r="B80" s="493"/>
      <c r="C80" s="489" t="n">
        <v>691725</v>
      </c>
      <c r="D80" s="490" t="s">
        <v>734</v>
      </c>
      <c r="E80" s="491" t="n">
        <v>1</v>
      </c>
    </row>
    <row r="81" s="6" customFormat="true" ht="15" hidden="false" customHeight="false" outlineLevel="0" collapsed="false">
      <c r="A81" s="492" t="s">
        <v>726</v>
      </c>
      <c r="B81" s="493"/>
      <c r="C81" s="489" t="n">
        <v>4309755</v>
      </c>
      <c r="D81" s="490" t="s">
        <v>657</v>
      </c>
      <c r="E81" s="491" t="n">
        <v>1</v>
      </c>
    </row>
    <row r="82" s="6" customFormat="true" ht="15" hidden="false" customHeight="false" outlineLevel="0" collapsed="false">
      <c r="A82" s="492" t="s">
        <v>728</v>
      </c>
      <c r="B82" s="493"/>
      <c r="C82" s="489" t="n">
        <v>664917</v>
      </c>
      <c r="D82" s="490" t="s">
        <v>657</v>
      </c>
      <c r="E82" s="491" t="n">
        <v>1</v>
      </c>
    </row>
    <row r="83" s="6" customFormat="true" ht="15" hidden="false" customHeight="false" outlineLevel="0" collapsed="false">
      <c r="A83" s="492" t="s">
        <v>732</v>
      </c>
      <c r="B83" s="493"/>
      <c r="C83" s="489" t="n">
        <v>1792261</v>
      </c>
      <c r="D83" s="490" t="s">
        <v>657</v>
      </c>
      <c r="E83" s="491" t="n">
        <v>1</v>
      </c>
    </row>
    <row r="84" s="6" customFormat="true" ht="28.5" hidden="false" customHeight="false" outlineLevel="0" collapsed="false">
      <c r="A84" s="494" t="s">
        <v>1067</v>
      </c>
      <c r="B84" s="493"/>
      <c r="C84" s="489"/>
      <c r="D84" s="490"/>
      <c r="E84" s="491"/>
    </row>
    <row r="85" s="6" customFormat="true" ht="15" hidden="false" customHeight="false" outlineLevel="0" collapsed="false">
      <c r="A85" s="492" t="s">
        <v>677</v>
      </c>
      <c r="B85" s="493"/>
      <c r="C85" s="489" t="n">
        <v>15202623</v>
      </c>
      <c r="D85" s="490" t="s">
        <v>657</v>
      </c>
      <c r="E85" s="491" t="n">
        <v>1</v>
      </c>
    </row>
    <row r="86" s="6" customFormat="true" ht="15" hidden="false" customHeight="false" outlineLevel="0" collapsed="false">
      <c r="A86" s="492" t="s">
        <v>682</v>
      </c>
      <c r="B86" s="493"/>
      <c r="C86" s="489" t="n">
        <v>1585940</v>
      </c>
      <c r="D86" s="490" t="s">
        <v>657</v>
      </c>
      <c r="E86" s="491" t="n">
        <v>1</v>
      </c>
    </row>
    <row r="87" s="6" customFormat="true" ht="15" hidden="false" customHeight="false" outlineLevel="0" collapsed="false">
      <c r="A87" s="492" t="s">
        <v>684</v>
      </c>
      <c r="B87" s="493"/>
      <c r="C87" s="489" t="n">
        <v>1383449</v>
      </c>
      <c r="D87" s="490" t="s">
        <v>657</v>
      </c>
      <c r="E87" s="491" t="n">
        <v>1</v>
      </c>
    </row>
    <row r="88" s="6" customFormat="true" ht="15" hidden="false" customHeight="false" outlineLevel="0" collapsed="false">
      <c r="A88" s="492" t="s">
        <v>688</v>
      </c>
      <c r="B88" s="493"/>
      <c r="C88" s="489" t="n">
        <v>922938</v>
      </c>
      <c r="D88" s="490" t="s">
        <v>657</v>
      </c>
      <c r="E88" s="491" t="n">
        <v>1</v>
      </c>
    </row>
    <row r="89" s="6" customFormat="true" ht="15" hidden="false" customHeight="false" outlineLevel="0" collapsed="false">
      <c r="A89" s="492" t="s">
        <v>689</v>
      </c>
      <c r="B89" s="493"/>
      <c r="C89" s="489" t="n">
        <v>1337494</v>
      </c>
      <c r="D89" s="490" t="s">
        <v>657</v>
      </c>
      <c r="E89" s="491" t="n">
        <v>1</v>
      </c>
    </row>
    <row r="90" s="6" customFormat="true" ht="15" hidden="false" customHeight="false" outlineLevel="0" collapsed="false">
      <c r="A90" s="492" t="s">
        <v>692</v>
      </c>
      <c r="B90" s="493"/>
      <c r="C90" s="489" t="n">
        <v>941128</v>
      </c>
      <c r="D90" s="490" t="s">
        <v>657</v>
      </c>
      <c r="E90" s="491" t="n">
        <v>1</v>
      </c>
    </row>
    <row r="91" s="6" customFormat="true" ht="28.5" hidden="false" customHeight="false" outlineLevel="0" collapsed="false">
      <c r="A91" s="494" t="s">
        <v>695</v>
      </c>
      <c r="B91" s="493"/>
      <c r="C91" s="489"/>
      <c r="D91" s="490"/>
      <c r="E91" s="491"/>
    </row>
    <row r="92" s="6" customFormat="true" ht="15" hidden="false" customHeight="false" outlineLevel="0" collapsed="false">
      <c r="A92" s="492" t="s">
        <v>696</v>
      </c>
      <c r="B92" s="493"/>
      <c r="C92" s="489" t="n">
        <v>1244626</v>
      </c>
      <c r="D92" s="490" t="s">
        <v>1044</v>
      </c>
      <c r="E92" s="491" t="n">
        <v>1</v>
      </c>
    </row>
    <row r="93" s="6" customFormat="true" ht="15" hidden="false" customHeight="false" outlineLevel="0" collapsed="false">
      <c r="A93" s="492" t="s">
        <v>697</v>
      </c>
      <c r="B93" s="493"/>
      <c r="C93" s="489" t="n">
        <v>6289667</v>
      </c>
      <c r="D93" s="490"/>
      <c r="E93" s="491"/>
    </row>
    <row r="94" s="6" customFormat="true" ht="15" hidden="false" customHeight="false" outlineLevel="0" collapsed="false">
      <c r="A94" s="492" t="s">
        <v>700</v>
      </c>
      <c r="B94" s="493"/>
      <c r="C94" s="489" t="n">
        <v>7021603</v>
      </c>
      <c r="D94" s="490"/>
      <c r="E94" s="491"/>
    </row>
    <row r="95" s="6" customFormat="true" ht="15" hidden="false" customHeight="false" outlineLevel="0" collapsed="false">
      <c r="A95" s="492" t="s">
        <v>707</v>
      </c>
      <c r="B95" s="493"/>
      <c r="C95" s="489" t="n">
        <v>5343273</v>
      </c>
      <c r="D95" s="490" t="s">
        <v>657</v>
      </c>
      <c r="E95" s="491" t="n">
        <v>1</v>
      </c>
    </row>
    <row r="96" s="6" customFormat="true" ht="15" hidden="false" customHeight="false" outlineLevel="0" collapsed="false">
      <c r="A96" s="492" t="s">
        <v>710</v>
      </c>
      <c r="B96" s="493"/>
      <c r="C96" s="489" t="n">
        <v>2630947</v>
      </c>
      <c r="D96" s="490" t="s">
        <v>657</v>
      </c>
      <c r="E96" s="491" t="n">
        <v>1</v>
      </c>
    </row>
    <row r="97" s="6" customFormat="true" ht="15" hidden="false" customHeight="false" outlineLevel="0" collapsed="false">
      <c r="A97" s="492" t="s">
        <v>715</v>
      </c>
      <c r="B97" s="493"/>
      <c r="C97" s="489" t="n">
        <v>4613731</v>
      </c>
      <c r="D97" s="490" t="s">
        <v>657</v>
      </c>
      <c r="E97" s="491" t="n">
        <v>1</v>
      </c>
    </row>
    <row r="98" s="6" customFormat="true" ht="15" hidden="false" customHeight="false" outlineLevel="0" collapsed="false">
      <c r="A98" s="492" t="s">
        <v>716</v>
      </c>
      <c r="B98" s="493"/>
      <c r="C98" s="489" t="n">
        <v>1516050</v>
      </c>
      <c r="D98" s="490" t="s">
        <v>734</v>
      </c>
      <c r="E98" s="491" t="n">
        <v>1</v>
      </c>
    </row>
    <row r="99" s="6" customFormat="true" ht="15" hidden="false" customHeight="false" outlineLevel="0" collapsed="false">
      <c r="A99" s="492" t="s">
        <v>718</v>
      </c>
      <c r="B99" s="493"/>
      <c r="C99" s="489" t="n">
        <v>2968911</v>
      </c>
      <c r="D99" s="490" t="s">
        <v>657</v>
      </c>
      <c r="E99" s="491" t="n">
        <v>1</v>
      </c>
    </row>
    <row r="100" s="6" customFormat="true" ht="14.25" hidden="false" customHeight="false" outlineLevel="0" collapsed="false">
      <c r="A100" s="494" t="s">
        <v>534</v>
      </c>
      <c r="B100" s="493"/>
      <c r="C100" s="497" t="n">
        <f aca="false">SUM(C4:C99)</f>
        <v>600000000</v>
      </c>
      <c r="D100" s="498"/>
      <c r="E100" s="499" t="n">
        <f aca="false">SUM(E3:E99)</f>
        <v>65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S2" activeCellId="0" sqref="S2: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0.13"/>
    <col collapsed="false" customWidth="true" hidden="false" outlineLevel="0" max="3" min="3" style="153" width="17.14"/>
    <col collapsed="false" customWidth="true" hidden="false" outlineLevel="0" max="4" min="4" style="1" width="27.56"/>
    <col collapsed="false" customWidth="true" hidden="false" outlineLevel="0" max="5" min="5" style="484" width="10.41"/>
  </cols>
  <sheetData>
    <row r="1" customFormat="false" ht="63.75" hidden="false" customHeight="true" outlineLevel="0" collapsed="false">
      <c r="A1" s="175" t="s">
        <v>539</v>
      </c>
      <c r="B1" s="175"/>
      <c r="C1" s="175"/>
      <c r="D1" s="175"/>
      <c r="E1" s="175"/>
    </row>
    <row r="2" s="6" customFormat="true" ht="42.6" hidden="false" customHeight="true" outlineLevel="0" collapsed="false">
      <c r="A2" s="485" t="s">
        <v>189</v>
      </c>
      <c r="B2" s="485" t="s">
        <v>540</v>
      </c>
      <c r="C2" s="486" t="s">
        <v>1033</v>
      </c>
      <c r="D2" s="486" t="s">
        <v>1034</v>
      </c>
      <c r="E2" s="486"/>
    </row>
    <row r="3" s="6" customFormat="true" ht="15" hidden="false" customHeight="false" outlineLevel="0" collapsed="false">
      <c r="A3" s="487" t="s">
        <v>1035</v>
      </c>
      <c r="B3" s="488"/>
      <c r="C3" s="489"/>
      <c r="D3" s="490"/>
      <c r="E3" s="491"/>
    </row>
    <row r="4" s="69" customFormat="true" ht="15" hidden="false" customHeight="false" outlineLevel="0" collapsed="false">
      <c r="A4" s="492" t="s">
        <v>1036</v>
      </c>
      <c r="B4" s="493"/>
      <c r="C4" s="489" t="n">
        <v>291219885</v>
      </c>
      <c r="D4" s="490" t="s">
        <v>734</v>
      </c>
      <c r="E4" s="491" t="n">
        <v>1</v>
      </c>
    </row>
    <row r="5" s="69" customFormat="true" ht="15" hidden="false" customHeight="false" outlineLevel="0" collapsed="false">
      <c r="A5" s="492" t="s">
        <v>1037</v>
      </c>
      <c r="B5" s="493"/>
      <c r="C5" s="489" t="n">
        <v>27070127</v>
      </c>
      <c r="D5" s="490" t="s">
        <v>657</v>
      </c>
      <c r="E5" s="491" t="n">
        <v>1</v>
      </c>
    </row>
    <row r="6" s="69" customFormat="true" ht="15" hidden="false" customHeight="false" outlineLevel="0" collapsed="false">
      <c r="A6" s="492" t="s">
        <v>1038</v>
      </c>
      <c r="B6" s="493"/>
      <c r="C6" s="489" t="n">
        <v>88385170</v>
      </c>
      <c r="D6" s="490" t="s">
        <v>657</v>
      </c>
      <c r="E6" s="491" t="n">
        <v>1</v>
      </c>
      <c r="F6" s="69" t="s">
        <v>1039</v>
      </c>
    </row>
    <row r="7" s="69" customFormat="true" ht="28.5" hidden="false" customHeight="false" outlineLevel="0" collapsed="false">
      <c r="A7" s="494" t="s">
        <v>556</v>
      </c>
      <c r="B7" s="493"/>
      <c r="C7" s="489"/>
      <c r="D7" s="490"/>
      <c r="E7" s="491"/>
    </row>
    <row r="8" s="6" customFormat="true" ht="15" hidden="false" customHeight="false" outlineLevel="0" collapsed="false">
      <c r="A8" s="492" t="s">
        <v>1040</v>
      </c>
      <c r="B8" s="493"/>
      <c r="C8" s="489" t="n">
        <v>535668</v>
      </c>
      <c r="D8" s="490" t="s">
        <v>1041</v>
      </c>
      <c r="E8" s="491" t="n">
        <v>1</v>
      </c>
    </row>
    <row r="9" s="6" customFormat="true" ht="15" hidden="false" customHeight="false" outlineLevel="0" collapsed="false">
      <c r="A9" s="492" t="s">
        <v>1042</v>
      </c>
      <c r="B9" s="493"/>
      <c r="C9" s="489" t="n">
        <v>3157040</v>
      </c>
      <c r="D9" s="490" t="s">
        <v>657</v>
      </c>
      <c r="E9" s="491" t="n">
        <v>1</v>
      </c>
    </row>
    <row r="10" s="6" customFormat="true" ht="15" hidden="false" customHeight="false" outlineLevel="0" collapsed="false">
      <c r="A10" s="492" t="s">
        <v>1043</v>
      </c>
      <c r="B10" s="493"/>
      <c r="C10" s="489" t="n">
        <v>644333</v>
      </c>
      <c r="D10" s="490" t="s">
        <v>657</v>
      </c>
      <c r="E10" s="491" t="n">
        <v>1</v>
      </c>
    </row>
    <row r="11" s="6" customFormat="true" ht="28.5" hidden="false" customHeight="false" outlineLevel="0" collapsed="false">
      <c r="A11" s="494" t="s">
        <v>592</v>
      </c>
      <c r="B11" s="493"/>
      <c r="C11" s="489"/>
      <c r="D11" s="490"/>
      <c r="E11" s="491"/>
    </row>
    <row r="12" s="6" customFormat="true" ht="15" hidden="false" customHeight="false" outlineLevel="0" collapsed="false">
      <c r="A12" s="492" t="s">
        <v>593</v>
      </c>
      <c r="B12" s="493"/>
      <c r="C12" s="489" t="n">
        <v>526094</v>
      </c>
      <c r="D12" s="490" t="s">
        <v>657</v>
      </c>
      <c r="E12" s="491" t="n">
        <v>1</v>
      </c>
    </row>
    <row r="13" s="6" customFormat="true" ht="15" hidden="false" customHeight="false" outlineLevel="0" collapsed="false">
      <c r="A13" s="492" t="s">
        <v>595</v>
      </c>
      <c r="B13" s="493"/>
      <c r="C13" s="489" t="n">
        <v>3081884</v>
      </c>
      <c r="D13" s="490" t="s">
        <v>657</v>
      </c>
      <c r="E13" s="491" t="n">
        <v>1</v>
      </c>
    </row>
    <row r="14" s="6" customFormat="true" ht="15" hidden="false" customHeight="false" outlineLevel="0" collapsed="false">
      <c r="A14" s="492" t="s">
        <v>597</v>
      </c>
      <c r="B14" s="493"/>
      <c r="C14" s="489" t="n">
        <v>959798</v>
      </c>
      <c r="D14" s="490" t="s">
        <v>657</v>
      </c>
      <c r="E14" s="491" t="n">
        <v>1</v>
      </c>
    </row>
    <row r="15" s="6" customFormat="true" ht="15" hidden="false" customHeight="false" outlineLevel="0" collapsed="false">
      <c r="A15" s="492" t="s">
        <v>600</v>
      </c>
      <c r="B15" s="493"/>
      <c r="C15" s="489" t="n">
        <v>589282</v>
      </c>
      <c r="D15" s="490" t="s">
        <v>657</v>
      </c>
      <c r="E15" s="491" t="n">
        <v>1</v>
      </c>
    </row>
    <row r="16" s="6" customFormat="true" ht="15" hidden="false" customHeight="false" outlineLevel="0" collapsed="false">
      <c r="A16" s="492" t="s">
        <v>601</v>
      </c>
      <c r="B16" s="493"/>
      <c r="C16" s="489" t="n">
        <v>482053</v>
      </c>
      <c r="D16" s="490" t="s">
        <v>1044</v>
      </c>
      <c r="E16" s="491" t="n">
        <v>1</v>
      </c>
    </row>
    <row r="17" s="6" customFormat="true" ht="28.5" hidden="false" customHeight="false" outlineLevel="0" collapsed="false">
      <c r="A17" s="494" t="s">
        <v>565</v>
      </c>
      <c r="B17" s="493"/>
      <c r="C17" s="489"/>
      <c r="D17" s="490"/>
      <c r="E17" s="491"/>
    </row>
    <row r="18" s="6" customFormat="true" ht="15" hidden="false" customHeight="false" outlineLevel="0" collapsed="false">
      <c r="A18" s="492" t="s">
        <v>1045</v>
      </c>
      <c r="B18" s="493"/>
      <c r="C18" s="489" t="n">
        <v>1793697</v>
      </c>
      <c r="D18" s="490" t="s">
        <v>657</v>
      </c>
      <c r="E18" s="491" t="n">
        <v>1</v>
      </c>
    </row>
    <row r="19" s="6" customFormat="true" ht="15" hidden="false" customHeight="false" outlineLevel="0" collapsed="false">
      <c r="A19" s="492" t="s">
        <v>1046</v>
      </c>
      <c r="B19" s="493"/>
      <c r="C19" s="489" t="n">
        <v>567741</v>
      </c>
      <c r="D19" s="490" t="s">
        <v>1047</v>
      </c>
      <c r="E19" s="491" t="n">
        <v>0</v>
      </c>
    </row>
    <row r="20" s="6" customFormat="true" ht="15" hidden="false" customHeight="false" outlineLevel="0" collapsed="false">
      <c r="A20" s="492" t="s">
        <v>1048</v>
      </c>
      <c r="B20" s="493"/>
      <c r="C20" s="489" t="n">
        <v>418385</v>
      </c>
      <c r="D20" s="490" t="s">
        <v>657</v>
      </c>
      <c r="E20" s="491" t="n">
        <v>1</v>
      </c>
    </row>
    <row r="21" s="6" customFormat="true" ht="28.5" hidden="false" customHeight="false" outlineLevel="0" collapsed="false">
      <c r="A21" s="494" t="s">
        <v>572</v>
      </c>
      <c r="B21" s="493"/>
      <c r="C21" s="489"/>
      <c r="D21" s="490"/>
      <c r="E21" s="491"/>
    </row>
    <row r="22" s="6" customFormat="true" ht="15" hidden="false" customHeight="false" outlineLevel="0" collapsed="false">
      <c r="A22" s="492" t="s">
        <v>574</v>
      </c>
      <c r="B22" s="493"/>
      <c r="C22" s="489" t="n">
        <v>7915819</v>
      </c>
      <c r="D22" s="490" t="s">
        <v>657</v>
      </c>
      <c r="E22" s="491" t="n">
        <v>1</v>
      </c>
    </row>
    <row r="23" s="6" customFormat="true" ht="15" hidden="false" customHeight="false" outlineLevel="0" collapsed="false">
      <c r="A23" s="495" t="s">
        <v>577</v>
      </c>
      <c r="B23" s="493"/>
      <c r="C23" s="496" t="n">
        <v>1648650</v>
      </c>
      <c r="D23" s="490" t="s">
        <v>657</v>
      </c>
      <c r="E23" s="491" t="n">
        <v>1</v>
      </c>
    </row>
    <row r="24" s="6" customFormat="true" ht="15" hidden="false" customHeight="false" outlineLevel="0" collapsed="false">
      <c r="A24" s="492" t="s">
        <v>1049</v>
      </c>
      <c r="B24" s="493"/>
      <c r="C24" s="489" t="n">
        <v>720446</v>
      </c>
      <c r="D24" s="490" t="s">
        <v>657</v>
      </c>
      <c r="E24" s="491" t="n">
        <v>1</v>
      </c>
    </row>
    <row r="25" s="6" customFormat="true" ht="15" hidden="false" customHeight="false" outlineLevel="0" collapsed="false">
      <c r="A25" s="492" t="s">
        <v>586</v>
      </c>
      <c r="B25" s="493"/>
      <c r="C25" s="489" t="n">
        <v>753956</v>
      </c>
      <c r="D25" s="490" t="s">
        <v>657</v>
      </c>
      <c r="E25" s="491" t="n">
        <v>1</v>
      </c>
    </row>
    <row r="26" s="6" customFormat="true" ht="15" hidden="false" customHeight="false" outlineLevel="0" collapsed="false">
      <c r="A26" s="492" t="s">
        <v>589</v>
      </c>
      <c r="B26" s="493"/>
      <c r="C26" s="489" t="n">
        <v>912885</v>
      </c>
      <c r="D26" s="490" t="s">
        <v>657</v>
      </c>
      <c r="E26" s="491" t="n">
        <v>1</v>
      </c>
    </row>
    <row r="27" s="6" customFormat="true" ht="28.5" hidden="false" customHeight="false" outlineLevel="0" collapsed="false">
      <c r="A27" s="494" t="s">
        <v>602</v>
      </c>
      <c r="B27" s="493"/>
      <c r="C27" s="489"/>
      <c r="D27" s="490"/>
      <c r="E27" s="491"/>
    </row>
    <row r="28" s="6" customFormat="true" ht="15" hidden="false" customHeight="false" outlineLevel="0" collapsed="false">
      <c r="A28" s="492" t="s">
        <v>773</v>
      </c>
      <c r="B28" s="493"/>
      <c r="C28" s="489" t="n">
        <v>6951713</v>
      </c>
      <c r="D28" s="490" t="s">
        <v>1050</v>
      </c>
      <c r="E28" s="491" t="n">
        <v>1</v>
      </c>
    </row>
    <row r="29" s="6" customFormat="true" ht="15" hidden="false" customHeight="false" outlineLevel="0" collapsed="false">
      <c r="A29" s="492" t="s">
        <v>604</v>
      </c>
      <c r="B29" s="493"/>
      <c r="C29" s="489" t="n">
        <v>1076601</v>
      </c>
      <c r="D29" s="490"/>
      <c r="E29" s="491"/>
    </row>
    <row r="30" s="6" customFormat="true" ht="15" hidden="false" customHeight="false" outlineLevel="0" collapsed="false">
      <c r="A30" s="492" t="s">
        <v>605</v>
      </c>
      <c r="B30" s="493"/>
      <c r="C30" s="489" t="n">
        <v>1985656</v>
      </c>
      <c r="D30" s="490"/>
      <c r="E30" s="491"/>
    </row>
    <row r="31" s="6" customFormat="true" ht="15" hidden="false" customHeight="false" outlineLevel="0" collapsed="false">
      <c r="A31" s="492" t="s">
        <v>606</v>
      </c>
      <c r="B31" s="493"/>
      <c r="C31" s="489" t="n">
        <v>1446159</v>
      </c>
      <c r="D31" s="490"/>
      <c r="E31" s="491"/>
    </row>
    <row r="32" s="6" customFormat="true" ht="28.5" hidden="false" customHeight="false" outlineLevel="0" collapsed="false">
      <c r="A32" s="494" t="s">
        <v>777</v>
      </c>
      <c r="B32" s="493"/>
      <c r="C32" s="489"/>
      <c r="D32" s="490"/>
      <c r="E32" s="491"/>
    </row>
    <row r="33" s="6" customFormat="true" ht="15" hidden="false" customHeight="false" outlineLevel="0" collapsed="false">
      <c r="A33" s="492" t="s">
        <v>1051</v>
      </c>
      <c r="B33" s="493"/>
      <c r="C33" s="489" t="n">
        <v>3133106</v>
      </c>
      <c r="D33" s="490" t="s">
        <v>657</v>
      </c>
      <c r="E33" s="491" t="n">
        <v>1</v>
      </c>
    </row>
    <row r="34" s="6" customFormat="true" ht="15" hidden="false" customHeight="false" outlineLevel="0" collapsed="false">
      <c r="A34" s="492" t="s">
        <v>1052</v>
      </c>
      <c r="B34" s="493"/>
      <c r="C34" s="489" t="n">
        <v>478702</v>
      </c>
      <c r="D34" s="490" t="s">
        <v>1053</v>
      </c>
      <c r="E34" s="491" t="n">
        <v>1</v>
      </c>
    </row>
    <row r="35" s="6" customFormat="true" ht="15" hidden="false" customHeight="false" outlineLevel="0" collapsed="false">
      <c r="A35" s="492" t="s">
        <v>651</v>
      </c>
      <c r="B35" s="493"/>
      <c r="C35" s="489" t="n">
        <v>502637</v>
      </c>
      <c r="D35" s="490"/>
      <c r="E35" s="491" t="n">
        <v>1</v>
      </c>
    </row>
    <row r="36" s="6" customFormat="true" ht="15" hidden="false" customHeight="false" outlineLevel="0" collapsed="false">
      <c r="A36" s="492" t="s">
        <v>1054</v>
      </c>
      <c r="B36" s="493"/>
      <c r="C36" s="489" t="n">
        <v>846345</v>
      </c>
      <c r="D36" s="490" t="s">
        <v>657</v>
      </c>
      <c r="E36" s="491" t="n">
        <v>1</v>
      </c>
    </row>
    <row r="37" s="6" customFormat="true" ht="28.5" hidden="false" customHeight="false" outlineLevel="0" collapsed="false">
      <c r="A37" s="494" t="s">
        <v>1055</v>
      </c>
      <c r="B37" s="493"/>
      <c r="C37" s="489"/>
      <c r="D37" s="490"/>
      <c r="E37" s="491"/>
    </row>
    <row r="38" s="6" customFormat="true" ht="15" hidden="false" customHeight="false" outlineLevel="0" collapsed="false">
      <c r="A38" s="492" t="s">
        <v>1056</v>
      </c>
      <c r="B38" s="493"/>
      <c r="C38" s="489" t="n">
        <v>2627117</v>
      </c>
      <c r="D38" s="490" t="s">
        <v>657</v>
      </c>
      <c r="E38" s="491" t="n">
        <v>1</v>
      </c>
    </row>
    <row r="39" s="6" customFormat="true" ht="15" hidden="false" customHeight="false" outlineLevel="0" collapsed="false">
      <c r="A39" s="492" t="s">
        <v>1057</v>
      </c>
      <c r="B39" s="493"/>
      <c r="C39" s="489" t="n">
        <v>1397331</v>
      </c>
      <c r="D39" s="490"/>
      <c r="E39" s="491" t="n">
        <v>1</v>
      </c>
    </row>
    <row r="40" s="6" customFormat="true" ht="15" hidden="false" customHeight="false" outlineLevel="0" collapsed="false">
      <c r="A40" s="492" t="s">
        <v>780</v>
      </c>
      <c r="B40" s="493"/>
      <c r="C40" s="489" t="n">
        <v>416951</v>
      </c>
      <c r="D40" s="490"/>
      <c r="E40" s="491"/>
    </row>
    <row r="41" s="6" customFormat="true" ht="28.5" hidden="false" customHeight="false" outlineLevel="0" collapsed="false">
      <c r="A41" s="494" t="s">
        <v>1058</v>
      </c>
      <c r="B41" s="493"/>
      <c r="C41" s="489"/>
      <c r="D41" s="490"/>
      <c r="E41" s="491"/>
    </row>
    <row r="42" s="6" customFormat="true" ht="15" hidden="false" customHeight="false" outlineLevel="0" collapsed="false">
      <c r="A42" s="492" t="s">
        <v>629</v>
      </c>
      <c r="B42" s="493"/>
      <c r="C42" s="489" t="n">
        <v>1248934</v>
      </c>
      <c r="D42" s="490"/>
      <c r="E42" s="491"/>
    </row>
    <row r="43" s="6" customFormat="true" ht="15" hidden="false" customHeight="false" outlineLevel="0" collapsed="false">
      <c r="A43" s="492" t="s">
        <v>630</v>
      </c>
      <c r="B43" s="493"/>
      <c r="C43" s="489" t="n">
        <v>1736253</v>
      </c>
      <c r="D43" s="490" t="s">
        <v>657</v>
      </c>
      <c r="E43" s="491" t="n">
        <v>1</v>
      </c>
    </row>
    <row r="44" s="6" customFormat="true" ht="15" hidden="false" customHeight="false" outlineLevel="0" collapsed="false">
      <c r="A44" s="492" t="s">
        <v>631</v>
      </c>
      <c r="B44" s="493"/>
      <c r="C44" s="489" t="n">
        <v>2434679</v>
      </c>
      <c r="D44" s="490" t="s">
        <v>657</v>
      </c>
      <c r="E44" s="491" t="n">
        <v>1</v>
      </c>
    </row>
    <row r="45" s="6" customFormat="true" ht="15" hidden="false" customHeight="false" outlineLevel="0" collapsed="false">
      <c r="A45" s="492" t="s">
        <v>632</v>
      </c>
      <c r="B45" s="493"/>
      <c r="C45" s="489" t="n">
        <v>1019157</v>
      </c>
      <c r="D45" s="490"/>
      <c r="E45" s="491"/>
    </row>
    <row r="46" s="6" customFormat="true" ht="28.5" hidden="false" customHeight="false" outlineLevel="0" collapsed="false">
      <c r="A46" s="494" t="s">
        <v>633</v>
      </c>
      <c r="B46" s="493"/>
      <c r="C46" s="489"/>
      <c r="D46" s="490"/>
      <c r="E46" s="491"/>
    </row>
    <row r="47" s="6" customFormat="true" ht="15" hidden="false" customHeight="false" outlineLevel="0" collapsed="false">
      <c r="A47" s="492" t="s">
        <v>637</v>
      </c>
      <c r="B47" s="493"/>
      <c r="C47" s="489" t="n">
        <v>2247985</v>
      </c>
      <c r="D47" s="490" t="s">
        <v>1059</v>
      </c>
      <c r="E47" s="491" t="n">
        <v>1</v>
      </c>
    </row>
    <row r="48" s="6" customFormat="true" ht="15" hidden="false" customHeight="false" outlineLevel="0" collapsed="false">
      <c r="A48" s="492" t="s">
        <v>1060</v>
      </c>
      <c r="B48" s="493"/>
      <c r="C48" s="489" t="n">
        <v>2361438</v>
      </c>
      <c r="D48" s="490" t="s">
        <v>1059</v>
      </c>
      <c r="E48" s="491" t="n">
        <v>1</v>
      </c>
    </row>
    <row r="49" s="6" customFormat="true" ht="15" hidden="false" customHeight="false" outlineLevel="0" collapsed="false">
      <c r="A49" s="492" t="s">
        <v>634</v>
      </c>
      <c r="B49" s="493"/>
      <c r="C49" s="489" t="n">
        <v>4328425</v>
      </c>
      <c r="D49" s="490" t="s">
        <v>1061</v>
      </c>
      <c r="E49" s="491" t="n">
        <v>1</v>
      </c>
    </row>
    <row r="50" s="6" customFormat="true" ht="28.5" hidden="false" customHeight="false" outlineLevel="0" collapsed="false">
      <c r="A50" s="494" t="s">
        <v>640</v>
      </c>
      <c r="B50" s="493"/>
      <c r="C50" s="489"/>
      <c r="D50" s="490"/>
      <c r="E50" s="491"/>
    </row>
    <row r="51" s="6" customFormat="true" ht="45" hidden="false" customHeight="false" outlineLevel="0" collapsed="false">
      <c r="A51" s="492" t="s">
        <v>646</v>
      </c>
      <c r="B51" s="493"/>
      <c r="C51" s="489" t="n">
        <v>2205381</v>
      </c>
      <c r="D51" s="490" t="s">
        <v>1062</v>
      </c>
      <c r="E51" s="491" t="n">
        <v>1</v>
      </c>
    </row>
    <row r="52" s="6" customFormat="true" ht="15" hidden="false" customHeight="false" outlineLevel="0" collapsed="false">
      <c r="A52" s="492" t="s">
        <v>644</v>
      </c>
      <c r="B52" s="493"/>
      <c r="C52" s="489" t="n">
        <v>1191011</v>
      </c>
      <c r="D52" s="490"/>
      <c r="E52" s="491"/>
    </row>
    <row r="53" s="6" customFormat="true" ht="15" hidden="false" customHeight="false" outlineLevel="0" collapsed="false">
      <c r="A53" s="492" t="s">
        <v>647</v>
      </c>
      <c r="B53" s="493"/>
      <c r="C53" s="489" t="n">
        <v>1322654</v>
      </c>
      <c r="D53" s="490" t="s">
        <v>1063</v>
      </c>
      <c r="E53" s="491" t="n">
        <v>1</v>
      </c>
    </row>
    <row r="54" s="6" customFormat="true" ht="28.5" hidden="false" customHeight="false" outlineLevel="0" collapsed="false">
      <c r="A54" s="494" t="s">
        <v>648</v>
      </c>
      <c r="B54" s="493"/>
      <c r="C54" s="489"/>
      <c r="D54" s="490"/>
      <c r="E54" s="491"/>
    </row>
    <row r="55" s="6" customFormat="true" ht="15" hidden="false" customHeight="false" outlineLevel="0" collapsed="false">
      <c r="A55" s="492" t="s">
        <v>649</v>
      </c>
      <c r="B55" s="493"/>
      <c r="C55" s="489" t="n">
        <v>2704667</v>
      </c>
      <c r="D55" s="490"/>
      <c r="E55" s="491"/>
    </row>
    <row r="56" s="6" customFormat="true" ht="15" hidden="false" customHeight="false" outlineLevel="0" collapsed="false">
      <c r="A56" s="492" t="s">
        <v>650</v>
      </c>
      <c r="B56" s="493"/>
      <c r="C56" s="489" t="n">
        <v>671620</v>
      </c>
      <c r="D56" s="490"/>
      <c r="E56" s="491"/>
    </row>
    <row r="57" s="6" customFormat="true" ht="30" hidden="false" customHeight="false" outlineLevel="0" collapsed="false">
      <c r="A57" s="492" t="s">
        <v>651</v>
      </c>
      <c r="B57" s="493"/>
      <c r="C57" s="489" t="n">
        <v>853047</v>
      </c>
      <c r="D57" s="490" t="s">
        <v>656</v>
      </c>
      <c r="E57" s="491" t="n">
        <v>1</v>
      </c>
    </row>
    <row r="58" s="6" customFormat="true" ht="15" hidden="false" customHeight="false" outlineLevel="0" collapsed="false">
      <c r="A58" s="492" t="s">
        <v>652</v>
      </c>
      <c r="B58" s="493"/>
      <c r="C58" s="489" t="n">
        <v>1143141</v>
      </c>
      <c r="D58" s="490"/>
      <c r="E58" s="491"/>
    </row>
    <row r="59" s="6" customFormat="true" ht="15" hidden="false" customHeight="false" outlineLevel="0" collapsed="false">
      <c r="A59" s="492" t="s">
        <v>653</v>
      </c>
      <c r="B59" s="493"/>
      <c r="C59" s="489" t="n">
        <v>685501</v>
      </c>
      <c r="D59" s="490" t="s">
        <v>657</v>
      </c>
      <c r="E59" s="491" t="n">
        <v>1</v>
      </c>
    </row>
    <row r="60" s="6" customFormat="true" ht="28.5" hidden="false" customHeight="false" outlineLevel="0" collapsed="false">
      <c r="A60" s="494" t="s">
        <v>785</v>
      </c>
      <c r="B60" s="493"/>
      <c r="C60" s="489"/>
      <c r="D60" s="490"/>
      <c r="E60" s="491"/>
    </row>
    <row r="61" s="6" customFormat="true" ht="15" hidden="false" customHeight="false" outlineLevel="0" collapsed="false">
      <c r="A61" s="492" t="s">
        <v>786</v>
      </c>
      <c r="B61" s="493"/>
      <c r="C61" s="489" t="n">
        <v>14607596</v>
      </c>
      <c r="D61" s="490" t="s">
        <v>657</v>
      </c>
      <c r="E61" s="491" t="n">
        <v>1</v>
      </c>
    </row>
    <row r="62" s="6" customFormat="true" ht="15" hidden="false" customHeight="false" outlineLevel="0" collapsed="false">
      <c r="A62" s="492" t="s">
        <v>791</v>
      </c>
      <c r="B62" s="493"/>
      <c r="C62" s="489" t="n">
        <v>3273365</v>
      </c>
      <c r="D62" s="490" t="s">
        <v>657</v>
      </c>
      <c r="E62" s="491" t="n">
        <v>1</v>
      </c>
    </row>
    <row r="63" s="6" customFormat="true" ht="15" hidden="false" customHeight="false" outlineLevel="0" collapsed="false">
      <c r="A63" s="492" t="s">
        <v>1064</v>
      </c>
      <c r="B63" s="493"/>
      <c r="C63" s="489" t="n">
        <v>5115411</v>
      </c>
      <c r="D63" s="490" t="s">
        <v>657</v>
      </c>
      <c r="E63" s="491" t="n">
        <v>1</v>
      </c>
    </row>
    <row r="64" s="6" customFormat="true" ht="15" hidden="false" customHeight="false" outlineLevel="0" collapsed="false">
      <c r="A64" s="492" t="s">
        <v>794</v>
      </c>
      <c r="B64" s="493"/>
      <c r="C64" s="489" t="n">
        <v>922460</v>
      </c>
      <c r="D64" s="490"/>
      <c r="E64" s="491"/>
    </row>
    <row r="65" s="6" customFormat="true" ht="15" hidden="false" customHeight="false" outlineLevel="0" collapsed="false">
      <c r="A65" s="492" t="s">
        <v>797</v>
      </c>
      <c r="B65" s="493"/>
      <c r="C65" s="489" t="n">
        <v>5879898</v>
      </c>
      <c r="D65" s="490" t="s">
        <v>657</v>
      </c>
      <c r="E65" s="491" t="n">
        <v>1</v>
      </c>
    </row>
    <row r="66" s="6" customFormat="true" ht="28.5" hidden="false" customHeight="false" outlineLevel="0" collapsed="false">
      <c r="A66" s="494" t="s">
        <v>1065</v>
      </c>
      <c r="B66" s="493"/>
      <c r="C66" s="489"/>
      <c r="D66" s="490"/>
      <c r="E66" s="491"/>
    </row>
    <row r="67" s="6" customFormat="true" ht="15" hidden="false" customHeight="false" outlineLevel="0" collapsed="false">
      <c r="A67" s="492" t="s">
        <v>659</v>
      </c>
      <c r="B67" s="493"/>
      <c r="C67" s="489" t="n">
        <v>595505</v>
      </c>
      <c r="D67" s="490"/>
      <c r="E67" s="491" t="n">
        <v>1</v>
      </c>
    </row>
    <row r="68" s="6" customFormat="true" ht="15" hidden="false" customHeight="false" outlineLevel="0" collapsed="false">
      <c r="A68" s="492" t="s">
        <v>630</v>
      </c>
      <c r="B68" s="493"/>
      <c r="C68" s="489" t="n">
        <v>1311644</v>
      </c>
      <c r="D68" s="490" t="s">
        <v>657</v>
      </c>
      <c r="E68" s="491" t="n">
        <v>1</v>
      </c>
    </row>
    <row r="69" s="6" customFormat="true" ht="15" hidden="false" customHeight="false" outlineLevel="0" collapsed="false">
      <c r="A69" s="492" t="s">
        <v>632</v>
      </c>
      <c r="B69" s="493"/>
      <c r="C69" s="489" t="n">
        <v>1837259</v>
      </c>
      <c r="D69" s="490" t="s">
        <v>657</v>
      </c>
      <c r="E69" s="491" t="n">
        <v>1</v>
      </c>
    </row>
    <row r="70" s="6" customFormat="true" ht="15" hidden="false" customHeight="false" outlineLevel="0" collapsed="false">
      <c r="A70" s="492" t="s">
        <v>661</v>
      </c>
      <c r="B70" s="493"/>
      <c r="C70" s="489" t="n">
        <v>1182394</v>
      </c>
      <c r="D70" s="490" t="s">
        <v>657</v>
      </c>
      <c r="E70" s="491" t="n">
        <v>1</v>
      </c>
    </row>
    <row r="71" s="6" customFormat="true" ht="15" hidden="false" customHeight="false" outlineLevel="0" collapsed="false">
      <c r="A71" s="492" t="s">
        <v>664</v>
      </c>
      <c r="B71" s="493"/>
      <c r="C71" s="489" t="n">
        <v>873631</v>
      </c>
      <c r="D71" s="490"/>
      <c r="E71" s="491" t="n">
        <v>1</v>
      </c>
    </row>
    <row r="72" s="6" customFormat="true" ht="15" hidden="false" customHeight="false" outlineLevel="0" collapsed="false">
      <c r="A72" s="492" t="s">
        <v>665</v>
      </c>
      <c r="B72" s="493"/>
      <c r="C72" s="489" t="n">
        <v>1600301</v>
      </c>
      <c r="D72" s="490"/>
      <c r="E72" s="491" t="n">
        <v>1</v>
      </c>
    </row>
    <row r="73" s="6" customFormat="true" ht="15" hidden="false" customHeight="false" outlineLevel="0" collapsed="false">
      <c r="A73" s="492" t="s">
        <v>667</v>
      </c>
      <c r="B73" s="493"/>
      <c r="C73" s="489" t="n">
        <v>494021</v>
      </c>
      <c r="D73" s="490"/>
      <c r="E73" s="491" t="n">
        <v>1</v>
      </c>
    </row>
    <row r="74" s="6" customFormat="true" ht="15" hidden="false" customHeight="false" outlineLevel="0" collapsed="false">
      <c r="A74" s="492" t="s">
        <v>670</v>
      </c>
      <c r="B74" s="493"/>
      <c r="C74" s="489" t="n">
        <v>694597</v>
      </c>
      <c r="D74" s="490"/>
      <c r="E74" s="491" t="n">
        <v>1</v>
      </c>
    </row>
    <row r="75" s="6" customFormat="true" ht="15" hidden="false" customHeight="false" outlineLevel="0" collapsed="false">
      <c r="A75" s="492" t="s">
        <v>671</v>
      </c>
      <c r="B75" s="493"/>
      <c r="C75" s="489" t="n">
        <v>744382</v>
      </c>
      <c r="D75" s="490" t="s">
        <v>657</v>
      </c>
      <c r="E75" s="491" t="n">
        <v>1</v>
      </c>
    </row>
    <row r="76" s="6" customFormat="true" ht="15" hidden="false" customHeight="true" outlineLevel="0" collapsed="false">
      <c r="A76" s="492" t="s">
        <v>672</v>
      </c>
      <c r="B76" s="493"/>
      <c r="C76" s="489" t="n">
        <v>1863109</v>
      </c>
      <c r="D76" s="490"/>
      <c r="E76" s="491" t="n">
        <v>1</v>
      </c>
    </row>
    <row r="77" s="6" customFormat="true" ht="15" hidden="false" customHeight="true" outlineLevel="0" collapsed="false">
      <c r="A77" s="492" t="s">
        <v>675</v>
      </c>
      <c r="B77" s="493"/>
      <c r="C77" s="489" t="n">
        <v>1074208</v>
      </c>
      <c r="D77" s="490" t="s">
        <v>734</v>
      </c>
      <c r="E77" s="491" t="n">
        <v>1</v>
      </c>
    </row>
    <row r="78" s="6" customFormat="true" ht="28.5" hidden="false" customHeight="false" outlineLevel="0" collapsed="false">
      <c r="A78" s="494" t="s">
        <v>1066</v>
      </c>
      <c r="B78" s="493"/>
      <c r="C78" s="489"/>
      <c r="D78" s="490"/>
      <c r="E78" s="491"/>
    </row>
    <row r="79" s="6" customFormat="true" ht="15" hidden="false" customHeight="false" outlineLevel="0" collapsed="false">
      <c r="A79" s="492" t="s">
        <v>722</v>
      </c>
      <c r="B79" s="493"/>
      <c r="C79" s="489" t="n">
        <v>19070057</v>
      </c>
      <c r="D79" s="490"/>
      <c r="E79" s="491"/>
    </row>
    <row r="80" s="6" customFormat="true" ht="15" hidden="false" customHeight="false" outlineLevel="0" collapsed="false">
      <c r="A80" s="492" t="s">
        <v>723</v>
      </c>
      <c r="B80" s="493"/>
      <c r="C80" s="489" t="n">
        <v>691725</v>
      </c>
      <c r="D80" s="490" t="s">
        <v>734</v>
      </c>
      <c r="E80" s="491" t="n">
        <v>1</v>
      </c>
    </row>
    <row r="81" s="6" customFormat="true" ht="15" hidden="false" customHeight="false" outlineLevel="0" collapsed="false">
      <c r="A81" s="492" t="s">
        <v>726</v>
      </c>
      <c r="B81" s="493"/>
      <c r="C81" s="489" t="n">
        <v>4309755</v>
      </c>
      <c r="D81" s="490" t="s">
        <v>657</v>
      </c>
      <c r="E81" s="491" t="n">
        <v>1</v>
      </c>
    </row>
    <row r="82" s="6" customFormat="true" ht="15" hidden="false" customHeight="false" outlineLevel="0" collapsed="false">
      <c r="A82" s="492" t="s">
        <v>728</v>
      </c>
      <c r="B82" s="493"/>
      <c r="C82" s="489" t="n">
        <v>664917</v>
      </c>
      <c r="D82" s="490" t="s">
        <v>657</v>
      </c>
      <c r="E82" s="491" t="n">
        <v>1</v>
      </c>
    </row>
    <row r="83" s="6" customFormat="true" ht="15" hidden="false" customHeight="false" outlineLevel="0" collapsed="false">
      <c r="A83" s="492" t="s">
        <v>732</v>
      </c>
      <c r="B83" s="493"/>
      <c r="C83" s="489" t="n">
        <v>1792261</v>
      </c>
      <c r="D83" s="490" t="s">
        <v>657</v>
      </c>
      <c r="E83" s="491" t="n">
        <v>1</v>
      </c>
    </row>
    <row r="84" s="6" customFormat="true" ht="28.5" hidden="false" customHeight="false" outlineLevel="0" collapsed="false">
      <c r="A84" s="494" t="s">
        <v>1067</v>
      </c>
      <c r="B84" s="493"/>
      <c r="C84" s="489"/>
      <c r="D84" s="490"/>
      <c r="E84" s="491"/>
    </row>
    <row r="85" s="6" customFormat="true" ht="15" hidden="false" customHeight="false" outlineLevel="0" collapsed="false">
      <c r="A85" s="492" t="s">
        <v>677</v>
      </c>
      <c r="B85" s="493"/>
      <c r="C85" s="489" t="n">
        <v>15202623</v>
      </c>
      <c r="D85" s="490" t="s">
        <v>657</v>
      </c>
      <c r="E85" s="491" t="n">
        <v>1</v>
      </c>
    </row>
    <row r="86" s="6" customFormat="true" ht="15" hidden="false" customHeight="false" outlineLevel="0" collapsed="false">
      <c r="A86" s="492" t="s">
        <v>682</v>
      </c>
      <c r="B86" s="493"/>
      <c r="C86" s="489" t="n">
        <v>1585940</v>
      </c>
      <c r="D86" s="490" t="s">
        <v>657</v>
      </c>
      <c r="E86" s="491" t="n">
        <v>1</v>
      </c>
    </row>
    <row r="87" s="6" customFormat="true" ht="15" hidden="false" customHeight="false" outlineLevel="0" collapsed="false">
      <c r="A87" s="492" t="s">
        <v>684</v>
      </c>
      <c r="B87" s="493"/>
      <c r="C87" s="489" t="n">
        <v>1383449</v>
      </c>
      <c r="D87" s="490" t="s">
        <v>657</v>
      </c>
      <c r="E87" s="491" t="n">
        <v>1</v>
      </c>
    </row>
    <row r="88" s="6" customFormat="true" ht="15" hidden="false" customHeight="false" outlineLevel="0" collapsed="false">
      <c r="A88" s="492" t="s">
        <v>688</v>
      </c>
      <c r="B88" s="493"/>
      <c r="C88" s="489" t="n">
        <v>922938</v>
      </c>
      <c r="D88" s="490" t="s">
        <v>657</v>
      </c>
      <c r="E88" s="491" t="n">
        <v>1</v>
      </c>
    </row>
    <row r="89" s="6" customFormat="true" ht="15" hidden="false" customHeight="false" outlineLevel="0" collapsed="false">
      <c r="A89" s="492" t="s">
        <v>689</v>
      </c>
      <c r="B89" s="493"/>
      <c r="C89" s="489" t="n">
        <v>1337494</v>
      </c>
      <c r="D89" s="490" t="s">
        <v>657</v>
      </c>
      <c r="E89" s="491" t="n">
        <v>1</v>
      </c>
    </row>
    <row r="90" s="6" customFormat="true" ht="15" hidden="false" customHeight="false" outlineLevel="0" collapsed="false">
      <c r="A90" s="492" t="s">
        <v>692</v>
      </c>
      <c r="B90" s="493"/>
      <c r="C90" s="489" t="n">
        <v>941128</v>
      </c>
      <c r="D90" s="490" t="s">
        <v>657</v>
      </c>
      <c r="E90" s="491" t="n">
        <v>1</v>
      </c>
    </row>
    <row r="91" s="6" customFormat="true" ht="28.5" hidden="false" customHeight="false" outlineLevel="0" collapsed="false">
      <c r="A91" s="494" t="s">
        <v>695</v>
      </c>
      <c r="B91" s="493"/>
      <c r="C91" s="489"/>
      <c r="D91" s="490"/>
      <c r="E91" s="491"/>
    </row>
    <row r="92" s="6" customFormat="true" ht="15" hidden="false" customHeight="false" outlineLevel="0" collapsed="false">
      <c r="A92" s="492" t="s">
        <v>696</v>
      </c>
      <c r="B92" s="493"/>
      <c r="C92" s="489" t="n">
        <v>1244626</v>
      </c>
      <c r="D92" s="490" t="s">
        <v>1044</v>
      </c>
      <c r="E92" s="491" t="n">
        <v>1</v>
      </c>
    </row>
    <row r="93" s="6" customFormat="true" ht="15" hidden="false" customHeight="false" outlineLevel="0" collapsed="false">
      <c r="A93" s="492" t="s">
        <v>697</v>
      </c>
      <c r="B93" s="493"/>
      <c r="C93" s="489" t="n">
        <v>6289667</v>
      </c>
      <c r="D93" s="490"/>
      <c r="E93" s="491"/>
    </row>
    <row r="94" s="6" customFormat="true" ht="15" hidden="false" customHeight="false" outlineLevel="0" collapsed="false">
      <c r="A94" s="492" t="s">
        <v>700</v>
      </c>
      <c r="B94" s="493"/>
      <c r="C94" s="489" t="n">
        <v>7021603</v>
      </c>
      <c r="D94" s="490"/>
      <c r="E94" s="491"/>
    </row>
    <row r="95" s="6" customFormat="true" ht="15" hidden="false" customHeight="false" outlineLevel="0" collapsed="false">
      <c r="A95" s="492" t="s">
        <v>707</v>
      </c>
      <c r="B95" s="493"/>
      <c r="C95" s="489" t="n">
        <v>5343273</v>
      </c>
      <c r="D95" s="490" t="s">
        <v>657</v>
      </c>
      <c r="E95" s="491" t="n">
        <v>1</v>
      </c>
    </row>
    <row r="96" s="6" customFormat="true" ht="15" hidden="false" customHeight="false" outlineLevel="0" collapsed="false">
      <c r="A96" s="492" t="s">
        <v>710</v>
      </c>
      <c r="B96" s="493"/>
      <c r="C96" s="489" t="n">
        <v>2630947</v>
      </c>
      <c r="D96" s="490" t="s">
        <v>657</v>
      </c>
      <c r="E96" s="491" t="n">
        <v>1</v>
      </c>
    </row>
    <row r="97" s="6" customFormat="true" ht="15" hidden="false" customHeight="false" outlineLevel="0" collapsed="false">
      <c r="A97" s="492" t="s">
        <v>715</v>
      </c>
      <c r="B97" s="493"/>
      <c r="C97" s="489" t="n">
        <v>4613731</v>
      </c>
      <c r="D97" s="490" t="s">
        <v>657</v>
      </c>
      <c r="E97" s="491" t="n">
        <v>1</v>
      </c>
    </row>
    <row r="98" s="6" customFormat="true" ht="15" hidden="false" customHeight="false" outlineLevel="0" collapsed="false">
      <c r="A98" s="492" t="s">
        <v>716</v>
      </c>
      <c r="B98" s="493"/>
      <c r="C98" s="489" t="n">
        <v>1516050</v>
      </c>
      <c r="D98" s="490" t="s">
        <v>734</v>
      </c>
      <c r="E98" s="491" t="n">
        <v>1</v>
      </c>
    </row>
    <row r="99" s="6" customFormat="true" ht="15" hidden="false" customHeight="false" outlineLevel="0" collapsed="false">
      <c r="A99" s="492" t="s">
        <v>718</v>
      </c>
      <c r="B99" s="493"/>
      <c r="C99" s="489" t="n">
        <v>2968911</v>
      </c>
      <c r="D99" s="490" t="s">
        <v>657</v>
      </c>
      <c r="E99" s="491" t="n">
        <v>1</v>
      </c>
    </row>
    <row r="100" s="6" customFormat="true" ht="14.25" hidden="false" customHeight="false" outlineLevel="0" collapsed="false">
      <c r="A100" s="494" t="s">
        <v>534</v>
      </c>
      <c r="B100" s="493"/>
      <c r="C100" s="497" t="n">
        <f aca="false">SUM(C4:C99)</f>
        <v>600000000</v>
      </c>
      <c r="D100" s="498"/>
      <c r="E100" s="499" t="n">
        <f aca="false">SUM(E3:E99)</f>
        <v>65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pane xSplit="0" ySplit="3" topLeftCell="A218" activePane="bottomLeft" state="frozen"/>
      <selection pane="topLeft" activeCell="A1" activeCellId="0" sqref="A1"/>
      <selection pane="bottomLeft" activeCell="S2" activeCellId="0" sqref="S2:S10"/>
    </sheetView>
  </sheetViews>
  <sheetFormatPr defaultColWidth="9.0546875" defaultRowHeight="91.5" zeroHeight="false" outlineLevelRow="0" outlineLevelCol="0"/>
  <cols>
    <col collapsed="false" customWidth="true" hidden="false" outlineLevel="0" max="1" min="1" style="288" width="21.42"/>
    <col collapsed="false" customWidth="true" hidden="false" outlineLevel="0" max="2" min="2" style="0" width="0.13"/>
    <col collapsed="false" customWidth="true" hidden="false" outlineLevel="0" max="3" min="3" style="153" width="17.99"/>
    <col collapsed="false" customWidth="true" hidden="false" outlineLevel="0" max="4" min="4" style="153" width="16.56"/>
    <col collapsed="false" customWidth="true" hidden="false" outlineLevel="0" max="5" min="5" style="153" width="34.71"/>
    <col collapsed="false" customWidth="true" hidden="false" outlineLevel="0" max="6" min="6" style="153" width="28.28"/>
    <col collapsed="false" customWidth="true" hidden="false" outlineLevel="0" max="7" min="7" style="1" width="47.56"/>
    <col collapsed="false" customWidth="true" hidden="false" outlineLevel="0" max="8" min="8" style="1" width="39.85"/>
    <col collapsed="false" customWidth="true" hidden="false" outlineLevel="0" max="9" min="9" style="2" width="22.14"/>
    <col collapsed="false" customWidth="true" hidden="false" outlineLevel="0" max="10" min="10" style="1" width="16.84"/>
    <col collapsed="false" customWidth="true" hidden="false" outlineLevel="0" max="11" min="11" style="1" width="16.28"/>
    <col collapsed="false" customWidth="true" hidden="false" outlineLevel="0" max="12" min="12" style="1" width="27.85"/>
    <col collapsed="false" customWidth="true" hidden="false" outlineLevel="0" max="13" min="13" style="1" width="18.41"/>
    <col collapsed="false" customWidth="true" hidden="false" outlineLevel="0" max="14" min="14" style="1" width="20.56"/>
    <col collapsed="false" customWidth="true" hidden="false" outlineLevel="0" max="15" min="15" style="289" width="12.56"/>
    <col collapsed="false" customWidth="true" hidden="false" outlineLevel="0" max="16" min="16" style="289" width="14.41"/>
    <col collapsed="false" customWidth="true" hidden="false" outlineLevel="0" max="18" min="17" style="290" width="13.28"/>
    <col collapsed="false" customWidth="true" hidden="false" outlineLevel="0" max="19" min="19" style="290" width="9.99"/>
    <col collapsed="false" customWidth="true" hidden="false" outlineLevel="0" max="20" min="20" style="293" width="30.13"/>
    <col collapsed="false" customWidth="true" hidden="false" outlineLevel="0" max="21" min="21" style="0" width="35.56"/>
  </cols>
  <sheetData>
    <row r="1" customFormat="false" ht="76.5" hidden="false" customHeight="true" outlineLevel="0" collapsed="false">
      <c r="A1" s="390" t="s">
        <v>539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0"/>
      <c r="P1" s="390"/>
      <c r="Q1" s="390"/>
      <c r="R1" s="390"/>
      <c r="S1" s="390"/>
      <c r="T1" s="407"/>
      <c r="U1" s="500"/>
    </row>
    <row r="2" s="6" customFormat="true" ht="94.5" hidden="false" customHeight="true" outlineLevel="0" collapsed="false">
      <c r="A2" s="7" t="s">
        <v>189</v>
      </c>
      <c r="B2" s="4" t="s">
        <v>540</v>
      </c>
      <c r="C2" s="4" t="s">
        <v>541</v>
      </c>
      <c r="D2" s="4" t="s">
        <v>542</v>
      </c>
      <c r="E2" s="4"/>
      <c r="F2" s="4"/>
      <c r="G2" s="4" t="s">
        <v>192</v>
      </c>
      <c r="H2" s="4" t="s">
        <v>3</v>
      </c>
      <c r="I2" s="5" t="s">
        <v>193</v>
      </c>
      <c r="J2" s="4" t="s">
        <v>543</v>
      </c>
      <c r="K2" s="4" t="s">
        <v>544</v>
      </c>
      <c r="L2" s="4" t="s">
        <v>545</v>
      </c>
      <c r="M2" s="4"/>
      <c r="N2" s="4"/>
      <c r="O2" s="4" t="s">
        <v>571</v>
      </c>
      <c r="P2" s="4" t="s">
        <v>546</v>
      </c>
      <c r="Q2" s="4" t="s">
        <v>547</v>
      </c>
      <c r="R2" s="4" t="s">
        <v>548</v>
      </c>
      <c r="S2" s="4" t="s">
        <v>549</v>
      </c>
      <c r="T2" s="4" t="s">
        <v>550</v>
      </c>
      <c r="U2" s="4" t="s">
        <v>1068</v>
      </c>
    </row>
    <row r="3" s="6" customFormat="true" ht="34.5" hidden="false" customHeight="true" outlineLevel="0" collapsed="false">
      <c r="A3" s="7"/>
      <c r="B3" s="4"/>
      <c r="C3" s="4"/>
      <c r="D3" s="4" t="s">
        <v>551</v>
      </c>
      <c r="E3" s="4" t="s">
        <v>552</v>
      </c>
      <c r="F3" s="4" t="s">
        <v>553</v>
      </c>
      <c r="G3" s="4"/>
      <c r="H3" s="4"/>
      <c r="I3" s="5"/>
      <c r="J3" s="4"/>
      <c r="K3" s="4"/>
      <c r="L3" s="4" t="s">
        <v>534</v>
      </c>
      <c r="M3" s="4" t="s">
        <v>554</v>
      </c>
      <c r="N3" s="4" t="s">
        <v>555</v>
      </c>
      <c r="O3" s="4"/>
      <c r="P3" s="4"/>
      <c r="Q3" s="4"/>
      <c r="R3" s="4"/>
      <c r="S3" s="4"/>
      <c r="T3" s="4"/>
      <c r="U3" s="4"/>
    </row>
    <row r="4" s="69" customFormat="true" ht="15.75" hidden="false" customHeight="true" outlineLevel="0" collapsed="false">
      <c r="A4" s="410" t="s">
        <v>556</v>
      </c>
      <c r="B4" s="410"/>
      <c r="C4" s="410"/>
      <c r="D4" s="410"/>
      <c r="E4" s="410"/>
      <c r="F4" s="410"/>
      <c r="G4" s="410"/>
      <c r="H4" s="410"/>
      <c r="I4" s="410"/>
      <c r="J4" s="410"/>
      <c r="K4" s="410"/>
      <c r="L4" s="410"/>
      <c r="M4" s="410"/>
      <c r="N4" s="410"/>
      <c r="O4" s="410"/>
      <c r="P4" s="410"/>
      <c r="Q4" s="410"/>
      <c r="R4" s="501" t="n">
        <v>44362</v>
      </c>
      <c r="S4" s="502" t="n">
        <v>0.416666666666667</v>
      </c>
      <c r="T4" s="503"/>
      <c r="U4" s="504"/>
    </row>
    <row r="5" s="6" customFormat="true" ht="30.75" hidden="false" customHeight="true" outlineLevel="0" collapsed="false">
      <c r="A5" s="505" t="s">
        <v>195</v>
      </c>
      <c r="B5" s="506"/>
      <c r="C5" s="507" t="n">
        <v>535668</v>
      </c>
      <c r="D5" s="508" t="n">
        <v>0.05</v>
      </c>
      <c r="E5" s="507" t="n">
        <f aca="false">C5/(1-D5)*0.05</f>
        <v>28193.052631579</v>
      </c>
      <c r="F5" s="507" t="n">
        <f aca="false">C5+E5</f>
        <v>563861.052631579</v>
      </c>
      <c r="G5" s="509" t="s">
        <v>196</v>
      </c>
      <c r="H5" s="509" t="s">
        <v>197</v>
      </c>
      <c r="I5" s="510" t="n">
        <v>0.49</v>
      </c>
      <c r="J5" s="511" t="s">
        <v>557</v>
      </c>
      <c r="K5" s="512" t="s">
        <v>558</v>
      </c>
      <c r="L5" s="507" t="n">
        <v>563862</v>
      </c>
      <c r="M5" s="507" t="n">
        <v>535668</v>
      </c>
      <c r="N5" s="507" t="n">
        <v>28194</v>
      </c>
      <c r="O5" s="513"/>
      <c r="P5" s="514" t="s">
        <v>559</v>
      </c>
      <c r="Q5" s="514" t="s">
        <v>559</v>
      </c>
      <c r="R5" s="514" t="s">
        <v>559</v>
      </c>
      <c r="S5" s="514" t="s">
        <v>559</v>
      </c>
      <c r="T5" s="512" t="s">
        <v>559</v>
      </c>
      <c r="U5" s="515"/>
    </row>
    <row r="6" s="6" customFormat="true" ht="33" hidden="false" customHeight="true" outlineLevel="0" collapsed="false">
      <c r="A6" s="505"/>
      <c r="B6" s="506"/>
      <c r="C6" s="507"/>
      <c r="D6" s="508"/>
      <c r="E6" s="507"/>
      <c r="F6" s="507"/>
      <c r="G6" s="509"/>
      <c r="H6" s="509"/>
      <c r="I6" s="510"/>
      <c r="J6" s="511"/>
      <c r="K6" s="512"/>
      <c r="L6" s="508" t="n">
        <f aca="false">M6+N6</f>
        <v>1</v>
      </c>
      <c r="M6" s="508" t="n">
        <f aca="false">M5/L5</f>
        <v>0.949998403864775</v>
      </c>
      <c r="N6" s="508" t="n">
        <f aca="false">N5/L5</f>
        <v>0.0500015961352246</v>
      </c>
      <c r="O6" s="516"/>
      <c r="P6" s="514"/>
      <c r="Q6" s="514"/>
      <c r="R6" s="514"/>
      <c r="S6" s="514"/>
      <c r="T6" s="512"/>
      <c r="U6" s="515"/>
    </row>
    <row r="7" s="6" customFormat="true" ht="88.5" hidden="false" customHeight="true" outlineLevel="0" collapsed="false">
      <c r="A7" s="517" t="s">
        <v>198</v>
      </c>
      <c r="B7" s="518"/>
      <c r="C7" s="519" t="n">
        <v>3157040</v>
      </c>
      <c r="D7" s="520" t="n">
        <v>0.05</v>
      </c>
      <c r="E7" s="519" t="n">
        <f aca="false">C7/(1-D7)*0.05</f>
        <v>166160</v>
      </c>
      <c r="F7" s="519" t="n">
        <f aca="false">C7+E7</f>
        <v>3323200</v>
      </c>
      <c r="G7" s="521" t="s">
        <v>199</v>
      </c>
      <c r="H7" s="521" t="s">
        <v>200</v>
      </c>
      <c r="I7" s="522" t="n">
        <v>1.13</v>
      </c>
      <c r="J7" s="523" t="s">
        <v>559</v>
      </c>
      <c r="K7" s="523" t="s">
        <v>559</v>
      </c>
      <c r="L7" s="519" t="n">
        <v>3452190</v>
      </c>
      <c r="M7" s="519" t="n">
        <v>3157040</v>
      </c>
      <c r="N7" s="519" t="n">
        <v>295150</v>
      </c>
      <c r="O7" s="524"/>
      <c r="P7" s="523" t="s">
        <v>559</v>
      </c>
      <c r="Q7" s="523" t="s">
        <v>559</v>
      </c>
      <c r="R7" s="523" t="s">
        <v>559</v>
      </c>
      <c r="S7" s="523" t="s">
        <v>559</v>
      </c>
      <c r="T7" s="521" t="s">
        <v>562</v>
      </c>
      <c r="U7" s="521" t="s">
        <v>1069</v>
      </c>
    </row>
    <row r="8" s="6" customFormat="true" ht="15.75" hidden="false" customHeight="false" outlineLevel="0" collapsed="false">
      <c r="A8" s="517"/>
      <c r="B8" s="518"/>
      <c r="C8" s="519"/>
      <c r="D8" s="520"/>
      <c r="E8" s="519"/>
      <c r="F8" s="519"/>
      <c r="G8" s="521"/>
      <c r="H8" s="521"/>
      <c r="I8" s="522"/>
      <c r="J8" s="523"/>
      <c r="K8" s="523"/>
      <c r="L8" s="520" t="n">
        <f aca="false">M8+N8</f>
        <v>1</v>
      </c>
      <c r="M8" s="520" t="n">
        <f aca="false">M7/L7</f>
        <v>0.914503547023773</v>
      </c>
      <c r="N8" s="520" t="n">
        <f aca="false">N7/L7</f>
        <v>0.0854964529762267</v>
      </c>
      <c r="O8" s="525"/>
      <c r="P8" s="523"/>
      <c r="Q8" s="523"/>
      <c r="R8" s="523"/>
      <c r="S8" s="523"/>
      <c r="T8" s="521"/>
      <c r="U8" s="521"/>
    </row>
    <row r="9" s="6" customFormat="true" ht="69" hidden="false" customHeight="true" outlineLevel="0" collapsed="false">
      <c r="A9" s="505" t="s">
        <v>201</v>
      </c>
      <c r="B9" s="526"/>
      <c r="C9" s="507" t="n">
        <v>644333</v>
      </c>
      <c r="D9" s="508" t="n">
        <v>0.05</v>
      </c>
      <c r="E9" s="507" t="n">
        <f aca="false">C9/(1-D9)*0.05</f>
        <v>33912.2631578947</v>
      </c>
      <c r="F9" s="507" t="n">
        <f aca="false">C9+E9</f>
        <v>678245.263157895</v>
      </c>
      <c r="G9" s="509" t="s">
        <v>563</v>
      </c>
      <c r="H9" s="509" t="s">
        <v>203</v>
      </c>
      <c r="I9" s="510" t="n">
        <v>0.26</v>
      </c>
      <c r="J9" s="511" t="s">
        <v>561</v>
      </c>
      <c r="K9" s="512" t="s">
        <v>558</v>
      </c>
      <c r="L9" s="507" t="n">
        <v>996232.8</v>
      </c>
      <c r="M9" s="507" t="n">
        <v>644333</v>
      </c>
      <c r="N9" s="507" t="n">
        <v>351990.8</v>
      </c>
      <c r="O9" s="513"/>
      <c r="P9" s="514" t="s">
        <v>559</v>
      </c>
      <c r="Q9" s="514" t="s">
        <v>559</v>
      </c>
      <c r="R9" s="514" t="s">
        <v>559</v>
      </c>
      <c r="S9" s="527" t="s">
        <v>558</v>
      </c>
      <c r="T9" s="511" t="s">
        <v>564</v>
      </c>
      <c r="U9" s="515"/>
    </row>
    <row r="10" customFormat="false" ht="15.75" hidden="false" customHeight="false" outlineLevel="0" collapsed="false">
      <c r="A10" s="505"/>
      <c r="B10" s="407"/>
      <c r="C10" s="507"/>
      <c r="D10" s="508"/>
      <c r="E10" s="507"/>
      <c r="F10" s="507"/>
      <c r="G10" s="509"/>
      <c r="H10" s="509"/>
      <c r="I10" s="510"/>
      <c r="J10" s="511"/>
      <c r="K10" s="512"/>
      <c r="L10" s="508" t="n">
        <f aca="false">M10+N10</f>
        <v>1.00009134411154</v>
      </c>
      <c r="M10" s="508" t="n">
        <f aca="false">M9/L9</f>
        <v>0.646769510098443</v>
      </c>
      <c r="N10" s="508" t="n">
        <f aca="false">N9/L9</f>
        <v>0.353321834013094</v>
      </c>
      <c r="O10" s="516"/>
      <c r="P10" s="514"/>
      <c r="Q10" s="514"/>
      <c r="R10" s="514"/>
      <c r="S10" s="527"/>
      <c r="T10" s="511"/>
      <c r="U10" s="500"/>
    </row>
    <row r="11" customFormat="false" ht="15.75" hidden="false" customHeight="true" outlineLevel="0" collapsed="false">
      <c r="A11" s="410" t="s">
        <v>565</v>
      </c>
      <c r="B11" s="410"/>
      <c r="C11" s="410"/>
      <c r="D11" s="410"/>
      <c r="E11" s="410"/>
      <c r="F11" s="410"/>
      <c r="G11" s="410"/>
      <c r="H11" s="410"/>
      <c r="I11" s="410"/>
      <c r="J11" s="410"/>
      <c r="K11" s="410"/>
      <c r="L11" s="410"/>
      <c r="M11" s="410"/>
      <c r="N11" s="410"/>
      <c r="O11" s="410"/>
      <c r="P11" s="410"/>
      <c r="Q11" s="410"/>
      <c r="R11" s="501"/>
      <c r="S11" s="528" t="n">
        <v>0.541666666666667</v>
      </c>
      <c r="T11" s="529"/>
      <c r="U11" s="500"/>
    </row>
    <row r="12" customFormat="false" ht="15.75" hidden="false" customHeight="true" outlineLevel="0" collapsed="false">
      <c r="A12" s="505" t="s">
        <v>205</v>
      </c>
      <c r="B12" s="506"/>
      <c r="C12" s="511" t="n">
        <v>1793697</v>
      </c>
      <c r="D12" s="530" t="n">
        <v>0.05</v>
      </c>
      <c r="E12" s="511" t="n">
        <f aca="false">C12/(1-D12)*0.05</f>
        <v>94405.1052631579</v>
      </c>
      <c r="F12" s="511" t="n">
        <f aca="false">C12+E12</f>
        <v>1888102.10526316</v>
      </c>
      <c r="G12" s="531" t="s">
        <v>206</v>
      </c>
      <c r="H12" s="531" t="s">
        <v>207</v>
      </c>
      <c r="I12" s="532" t="n">
        <v>0.145</v>
      </c>
      <c r="J12" s="511" t="s">
        <v>566</v>
      </c>
      <c r="K12" s="512" t="s">
        <v>559</v>
      </c>
      <c r="L12" s="533" t="n">
        <v>795388.8</v>
      </c>
      <c r="M12" s="533" t="n">
        <v>755619.36</v>
      </c>
      <c r="N12" s="533" t="n">
        <f aca="false">L12-M12</f>
        <v>39769.4400000001</v>
      </c>
      <c r="O12" s="534"/>
      <c r="P12" s="514" t="s">
        <v>559</v>
      </c>
      <c r="Q12" s="514" t="s">
        <v>559</v>
      </c>
      <c r="R12" s="514" t="s">
        <v>559</v>
      </c>
      <c r="S12" s="527" t="s">
        <v>558</v>
      </c>
      <c r="T12" s="511" t="s">
        <v>1070</v>
      </c>
      <c r="U12" s="500"/>
    </row>
    <row r="13" customFormat="false" ht="15.75" hidden="false" customHeight="false" outlineLevel="0" collapsed="false">
      <c r="A13" s="505"/>
      <c r="B13" s="506"/>
      <c r="C13" s="511"/>
      <c r="D13" s="530"/>
      <c r="E13" s="511"/>
      <c r="F13" s="511"/>
      <c r="G13" s="531"/>
      <c r="H13" s="531"/>
      <c r="I13" s="532"/>
      <c r="J13" s="511"/>
      <c r="K13" s="512"/>
      <c r="L13" s="508" t="n">
        <f aca="false">M13+N13</f>
        <v>1</v>
      </c>
      <c r="M13" s="508" t="n">
        <f aca="false">M12/L12</f>
        <v>0.95</v>
      </c>
      <c r="N13" s="508" t="n">
        <f aca="false">N12/L12</f>
        <v>0.0500000000000001</v>
      </c>
      <c r="O13" s="516"/>
      <c r="P13" s="514"/>
      <c r="Q13" s="514"/>
      <c r="R13" s="514"/>
      <c r="S13" s="527"/>
      <c r="T13" s="511"/>
      <c r="U13" s="500"/>
    </row>
    <row r="14" customFormat="false" ht="15.75" hidden="false" customHeight="true" outlineLevel="0" collapsed="false">
      <c r="A14" s="505"/>
      <c r="B14" s="526"/>
      <c r="C14" s="511"/>
      <c r="D14" s="530"/>
      <c r="E14" s="511"/>
      <c r="F14" s="511"/>
      <c r="G14" s="531" t="s">
        <v>567</v>
      </c>
      <c r="H14" s="531" t="s">
        <v>209</v>
      </c>
      <c r="I14" s="535" t="n">
        <v>0.064</v>
      </c>
      <c r="J14" s="511" t="s">
        <v>568</v>
      </c>
      <c r="K14" s="512" t="s">
        <v>559</v>
      </c>
      <c r="L14" s="507" t="n">
        <v>954181.36</v>
      </c>
      <c r="M14" s="507" t="n">
        <v>906472.29</v>
      </c>
      <c r="N14" s="507" t="n">
        <f aca="false">L14-M14</f>
        <v>47709.07</v>
      </c>
      <c r="O14" s="536"/>
      <c r="P14" s="514" t="s">
        <v>559</v>
      </c>
      <c r="Q14" s="514" t="s">
        <v>559</v>
      </c>
      <c r="R14" s="514" t="s">
        <v>559</v>
      </c>
      <c r="S14" s="527" t="s">
        <v>558</v>
      </c>
      <c r="T14" s="511" t="s">
        <v>1070</v>
      </c>
      <c r="U14" s="500"/>
    </row>
    <row r="15" customFormat="false" ht="15.75" hidden="false" customHeight="false" outlineLevel="0" collapsed="false">
      <c r="A15" s="505"/>
      <c r="B15" s="526"/>
      <c r="C15" s="511"/>
      <c r="D15" s="530"/>
      <c r="E15" s="511"/>
      <c r="F15" s="511"/>
      <c r="G15" s="531"/>
      <c r="H15" s="531"/>
      <c r="I15" s="535"/>
      <c r="J15" s="511"/>
      <c r="K15" s="512"/>
      <c r="L15" s="508" t="n">
        <f aca="false">M15+N15</f>
        <v>1</v>
      </c>
      <c r="M15" s="508" t="n">
        <f aca="false">M14/L14</f>
        <v>0.949999997903963</v>
      </c>
      <c r="N15" s="508" t="n">
        <f aca="false">N14/L14</f>
        <v>0.0500000020960375</v>
      </c>
      <c r="O15" s="537"/>
      <c r="P15" s="514"/>
      <c r="Q15" s="514"/>
      <c r="R15" s="514"/>
      <c r="S15" s="527"/>
      <c r="T15" s="511"/>
      <c r="U15" s="500"/>
    </row>
    <row r="16" customFormat="false" ht="15.75" hidden="false" customHeight="false" outlineLevel="0" collapsed="false">
      <c r="A16" s="505"/>
      <c r="B16" s="526"/>
      <c r="C16" s="511"/>
      <c r="D16" s="530"/>
      <c r="E16" s="511"/>
      <c r="F16" s="511"/>
      <c r="G16" s="531"/>
      <c r="H16" s="531"/>
      <c r="I16" s="535"/>
      <c r="J16" s="511"/>
      <c r="K16" s="512"/>
      <c r="L16" s="533" t="n">
        <f aca="false">L12+L14</f>
        <v>1749570.16</v>
      </c>
      <c r="M16" s="533" t="n">
        <f aca="false">M12+M14</f>
        <v>1662091.65</v>
      </c>
      <c r="N16" s="533" t="n">
        <f aca="false">N12+N14</f>
        <v>87478.51</v>
      </c>
      <c r="O16" s="538"/>
      <c r="P16" s="514"/>
      <c r="Q16" s="514"/>
      <c r="R16" s="514"/>
      <c r="S16" s="527"/>
      <c r="T16" s="511"/>
      <c r="U16" s="500"/>
    </row>
    <row r="17" customFormat="false" ht="15.75" hidden="false" customHeight="true" outlineLevel="0" collapsed="false">
      <c r="A17" s="505" t="s">
        <v>210</v>
      </c>
      <c r="B17" s="526"/>
      <c r="C17" s="507" t="n">
        <v>567741</v>
      </c>
      <c r="D17" s="508" t="n">
        <v>0.05</v>
      </c>
      <c r="E17" s="507" t="n">
        <f aca="false">C17/(1-D17)*0.05</f>
        <v>29881.1052631579</v>
      </c>
      <c r="F17" s="507" t="n">
        <f aca="false">C17+E17</f>
        <v>597622.105263158</v>
      </c>
      <c r="G17" s="531" t="s">
        <v>211</v>
      </c>
      <c r="H17" s="531" t="s">
        <v>212</v>
      </c>
      <c r="I17" s="535" t="n">
        <v>0.2</v>
      </c>
      <c r="J17" s="511" t="s">
        <v>569</v>
      </c>
      <c r="K17" s="512" t="s">
        <v>558</v>
      </c>
      <c r="L17" s="507" t="n">
        <v>611000</v>
      </c>
      <c r="M17" s="507" t="n">
        <v>567741</v>
      </c>
      <c r="N17" s="539" t="n">
        <f aca="false">L17-M17</f>
        <v>43259</v>
      </c>
      <c r="O17" s="540"/>
      <c r="P17" s="514" t="s">
        <v>559</v>
      </c>
      <c r="Q17" s="514" t="s">
        <v>559</v>
      </c>
      <c r="R17" s="514" t="s">
        <v>559</v>
      </c>
      <c r="S17" s="527" t="s">
        <v>558</v>
      </c>
      <c r="T17" s="529"/>
      <c r="U17" s="500"/>
    </row>
    <row r="18" customFormat="false" ht="15.75" hidden="false" customHeight="false" outlineLevel="0" collapsed="false">
      <c r="A18" s="505"/>
      <c r="B18" s="526"/>
      <c r="C18" s="507"/>
      <c r="D18" s="508"/>
      <c r="E18" s="507"/>
      <c r="F18" s="507"/>
      <c r="G18" s="531"/>
      <c r="H18" s="531"/>
      <c r="I18" s="535"/>
      <c r="J18" s="511"/>
      <c r="K18" s="512"/>
      <c r="L18" s="508" t="n">
        <f aca="false">M18+N18</f>
        <v>1</v>
      </c>
      <c r="M18" s="508" t="n">
        <f aca="false">M17/L17</f>
        <v>0.929199672667758</v>
      </c>
      <c r="N18" s="508" t="n">
        <f aca="false">N17/L17</f>
        <v>0.0708003273322422</v>
      </c>
      <c r="O18" s="516"/>
      <c r="P18" s="514"/>
      <c r="Q18" s="514"/>
      <c r="R18" s="514"/>
      <c r="S18" s="527"/>
      <c r="T18" s="529"/>
      <c r="U18" s="500"/>
    </row>
    <row r="19" customFormat="false" ht="15.75" hidden="false" customHeight="true" outlineLevel="0" collapsed="false">
      <c r="A19" s="505" t="s">
        <v>213</v>
      </c>
      <c r="B19" s="526"/>
      <c r="C19" s="507" t="n">
        <v>418385</v>
      </c>
      <c r="D19" s="508" t="n">
        <v>0.05</v>
      </c>
      <c r="E19" s="507" t="n">
        <f aca="false">C19/(1-D19)*0.05</f>
        <v>22020.2631578947</v>
      </c>
      <c r="F19" s="507" t="n">
        <f aca="false">C19+E19</f>
        <v>440405.263157895</v>
      </c>
      <c r="G19" s="509" t="s">
        <v>214</v>
      </c>
      <c r="H19" s="509" t="s">
        <v>570</v>
      </c>
      <c r="I19" s="510" t="n">
        <v>0.1</v>
      </c>
      <c r="J19" s="511" t="s">
        <v>569</v>
      </c>
      <c r="K19" s="512" t="s">
        <v>558</v>
      </c>
      <c r="L19" s="507" t="n">
        <v>450000</v>
      </c>
      <c r="M19" s="507" t="n">
        <v>418385</v>
      </c>
      <c r="N19" s="539" t="n">
        <f aca="false">L19-M19</f>
        <v>31615</v>
      </c>
      <c r="O19" s="540"/>
      <c r="P19" s="514" t="s">
        <v>559</v>
      </c>
      <c r="Q19" s="514" t="s">
        <v>559</v>
      </c>
      <c r="R19" s="514" t="s">
        <v>559</v>
      </c>
      <c r="S19" s="527" t="s">
        <v>558</v>
      </c>
      <c r="T19" s="529"/>
      <c r="U19" s="500"/>
    </row>
    <row r="20" customFormat="false" ht="33" hidden="false" customHeight="true" outlineLevel="0" collapsed="false">
      <c r="A20" s="505"/>
      <c r="B20" s="407"/>
      <c r="C20" s="507"/>
      <c r="D20" s="508"/>
      <c r="E20" s="507"/>
      <c r="F20" s="507"/>
      <c r="G20" s="509"/>
      <c r="H20" s="509"/>
      <c r="I20" s="510"/>
      <c r="J20" s="511"/>
      <c r="K20" s="512"/>
      <c r="L20" s="508" t="n">
        <f aca="false">M20+N20</f>
        <v>1</v>
      </c>
      <c r="M20" s="508" t="n">
        <f aca="false">M19/L19</f>
        <v>0.929744444444445</v>
      </c>
      <c r="N20" s="508" t="n">
        <f aca="false">N19/L19</f>
        <v>0.0702555555555556</v>
      </c>
      <c r="O20" s="516"/>
      <c r="P20" s="514"/>
      <c r="Q20" s="514"/>
      <c r="R20" s="514"/>
      <c r="S20" s="527"/>
      <c r="T20" s="529"/>
      <c r="U20" s="500"/>
    </row>
    <row r="21" customFormat="false" ht="15.75" hidden="false" customHeight="true" outlineLevel="0" collapsed="false">
      <c r="A21" s="410" t="s">
        <v>592</v>
      </c>
      <c r="B21" s="410"/>
      <c r="C21" s="410"/>
      <c r="D21" s="410"/>
      <c r="E21" s="410"/>
      <c r="F21" s="410"/>
      <c r="G21" s="410"/>
      <c r="H21" s="410"/>
      <c r="I21" s="410"/>
      <c r="J21" s="410"/>
      <c r="K21" s="410"/>
      <c r="L21" s="410"/>
      <c r="M21" s="410"/>
      <c r="N21" s="410"/>
      <c r="O21" s="410"/>
      <c r="P21" s="410"/>
      <c r="Q21" s="410"/>
      <c r="R21" s="501"/>
      <c r="S21" s="528" t="n">
        <v>0.416666666666667</v>
      </c>
      <c r="T21" s="529"/>
      <c r="U21" s="500"/>
    </row>
    <row r="22" customFormat="false" ht="15.75" hidden="false" customHeight="true" outlineLevel="0" collapsed="false">
      <c r="A22" s="505" t="s">
        <v>593</v>
      </c>
      <c r="B22" s="506"/>
      <c r="C22" s="507" t="n">
        <v>526094</v>
      </c>
      <c r="D22" s="508" t="n">
        <v>0.05</v>
      </c>
      <c r="E22" s="507" t="n">
        <f aca="false">C22/(1-D22)*0.05</f>
        <v>27689.1578947368</v>
      </c>
      <c r="F22" s="507" t="n">
        <f aca="false">C22+E22</f>
        <v>553783.157894737</v>
      </c>
      <c r="G22" s="511" t="s">
        <v>218</v>
      </c>
      <c r="H22" s="511" t="s">
        <v>219</v>
      </c>
      <c r="I22" s="458" t="n">
        <f aca="false">0.029+0.041</f>
        <v>0.07</v>
      </c>
      <c r="J22" s="511" t="s">
        <v>1071</v>
      </c>
      <c r="K22" s="512" t="s">
        <v>559</v>
      </c>
      <c r="L22" s="507" t="n">
        <v>572511.6</v>
      </c>
      <c r="M22" s="507" t="n">
        <f aca="false">C22</f>
        <v>526094</v>
      </c>
      <c r="N22" s="507" t="n">
        <f aca="false">L22-M22</f>
        <v>46417.6</v>
      </c>
      <c r="O22" s="513"/>
      <c r="P22" s="514" t="s">
        <v>559</v>
      </c>
      <c r="Q22" s="514" t="s">
        <v>559</v>
      </c>
      <c r="R22" s="514" t="s">
        <v>559</v>
      </c>
      <c r="S22" s="527" t="s">
        <v>559</v>
      </c>
      <c r="T22" s="541" t="s">
        <v>1072</v>
      </c>
      <c r="U22" s="542"/>
    </row>
    <row r="23" customFormat="false" ht="15.75" hidden="false" customHeight="false" outlineLevel="0" collapsed="false">
      <c r="A23" s="505"/>
      <c r="B23" s="506"/>
      <c r="C23" s="507"/>
      <c r="D23" s="508"/>
      <c r="E23" s="507"/>
      <c r="F23" s="507"/>
      <c r="G23" s="511"/>
      <c r="H23" s="511"/>
      <c r="I23" s="458"/>
      <c r="J23" s="511"/>
      <c r="K23" s="512"/>
      <c r="L23" s="508" t="n">
        <f aca="false">M23+N23</f>
        <v>1</v>
      </c>
      <c r="M23" s="543" t="n">
        <f aca="false">M22/L22</f>
        <v>0.918922865493031</v>
      </c>
      <c r="N23" s="543" t="n">
        <f aca="false">N22/L22</f>
        <v>0.0810771345069689</v>
      </c>
      <c r="O23" s="544"/>
      <c r="P23" s="514"/>
      <c r="Q23" s="514"/>
      <c r="R23" s="514"/>
      <c r="S23" s="527"/>
      <c r="T23" s="541"/>
      <c r="U23" s="542"/>
    </row>
    <row r="24" customFormat="false" ht="15.75" hidden="false" customHeight="true" outlineLevel="0" collapsed="false">
      <c r="A24" s="454" t="s">
        <v>595</v>
      </c>
      <c r="B24" s="526"/>
      <c r="C24" s="511" t="n">
        <v>3081884</v>
      </c>
      <c r="D24" s="530" t="n">
        <v>0.05</v>
      </c>
      <c r="E24" s="511" t="n">
        <f aca="false">C24/(1-D24)*0.05</f>
        <v>162204.421052632</v>
      </c>
      <c r="F24" s="511" t="n">
        <f aca="false">C24+E24</f>
        <v>3244088.42105263</v>
      </c>
      <c r="G24" s="531" t="s">
        <v>596</v>
      </c>
      <c r="H24" s="531" t="s">
        <v>222</v>
      </c>
      <c r="I24" s="535" t="n">
        <v>0.157</v>
      </c>
      <c r="J24" s="511" t="s">
        <v>561</v>
      </c>
      <c r="K24" s="512" t="s">
        <v>558</v>
      </c>
      <c r="L24" s="507" t="n">
        <v>2423000.67</v>
      </c>
      <c r="M24" s="507" t="n">
        <v>2301849</v>
      </c>
      <c r="N24" s="507" t="n">
        <f aca="false">L24-M24</f>
        <v>121151.67</v>
      </c>
      <c r="O24" s="513"/>
      <c r="P24" s="514" t="s">
        <v>559</v>
      </c>
      <c r="Q24" s="514" t="s">
        <v>559</v>
      </c>
      <c r="R24" s="514" t="s">
        <v>559</v>
      </c>
      <c r="S24" s="527" t="s">
        <v>559</v>
      </c>
      <c r="T24" s="511" t="s">
        <v>1073</v>
      </c>
      <c r="U24" s="500"/>
    </row>
    <row r="25" customFormat="false" ht="15.75" hidden="false" customHeight="false" outlineLevel="0" collapsed="false">
      <c r="A25" s="454"/>
      <c r="B25" s="526"/>
      <c r="C25" s="511"/>
      <c r="D25" s="530"/>
      <c r="E25" s="511"/>
      <c r="F25" s="511"/>
      <c r="G25" s="531"/>
      <c r="H25" s="531"/>
      <c r="I25" s="535"/>
      <c r="J25" s="511"/>
      <c r="K25" s="512"/>
      <c r="L25" s="508" t="n">
        <f aca="false">M25+N25</f>
        <v>1</v>
      </c>
      <c r="M25" s="508" t="n">
        <f aca="false">M24/L24</f>
        <v>0.949999324597793</v>
      </c>
      <c r="N25" s="508" t="n">
        <f aca="false">N24/L24</f>
        <v>0.0500006754022069</v>
      </c>
      <c r="O25" s="516"/>
      <c r="P25" s="514"/>
      <c r="Q25" s="514"/>
      <c r="R25" s="514"/>
      <c r="S25" s="527"/>
      <c r="T25" s="511"/>
      <c r="U25" s="500"/>
    </row>
    <row r="26" customFormat="false" ht="15.75" hidden="false" customHeight="true" outlineLevel="0" collapsed="false">
      <c r="A26" s="454"/>
      <c r="B26" s="526"/>
      <c r="C26" s="511"/>
      <c r="D26" s="530"/>
      <c r="E26" s="511"/>
      <c r="F26" s="511"/>
      <c r="G26" s="531" t="s">
        <v>223</v>
      </c>
      <c r="H26" s="531" t="s">
        <v>224</v>
      </c>
      <c r="I26" s="535" t="n">
        <v>0.178</v>
      </c>
      <c r="J26" s="511" t="s">
        <v>561</v>
      </c>
      <c r="K26" s="512"/>
      <c r="L26" s="507" t="n">
        <v>690010</v>
      </c>
      <c r="M26" s="507" t="n">
        <v>655509.5</v>
      </c>
      <c r="N26" s="507" t="n">
        <v>34500.5</v>
      </c>
      <c r="O26" s="516"/>
      <c r="P26" s="514"/>
      <c r="Q26" s="514"/>
      <c r="R26" s="514"/>
      <c r="S26" s="545"/>
      <c r="T26" s="511"/>
      <c r="U26" s="500"/>
    </row>
    <row r="27" customFormat="false" ht="15.75" hidden="false" customHeight="false" outlineLevel="0" collapsed="false">
      <c r="A27" s="454"/>
      <c r="B27" s="526"/>
      <c r="C27" s="511"/>
      <c r="D27" s="508"/>
      <c r="E27" s="511"/>
      <c r="F27" s="511"/>
      <c r="G27" s="531"/>
      <c r="H27" s="531"/>
      <c r="I27" s="535"/>
      <c r="J27" s="511"/>
      <c r="K27" s="512"/>
      <c r="L27" s="508" t="n">
        <f aca="false">M27+N27</f>
        <v>1</v>
      </c>
      <c r="M27" s="508" t="n">
        <f aca="false">M26/L26</f>
        <v>0.95</v>
      </c>
      <c r="N27" s="508" t="n">
        <f aca="false">N26/L26</f>
        <v>0.05</v>
      </c>
      <c r="O27" s="516"/>
      <c r="P27" s="514"/>
      <c r="Q27" s="514"/>
      <c r="R27" s="514"/>
      <c r="S27" s="545"/>
      <c r="T27" s="511"/>
      <c r="U27" s="500"/>
    </row>
    <row r="28" customFormat="false" ht="15.75" hidden="false" customHeight="false" outlineLevel="0" collapsed="false">
      <c r="A28" s="454"/>
      <c r="B28" s="526"/>
      <c r="C28" s="511"/>
      <c r="D28" s="508"/>
      <c r="E28" s="511"/>
      <c r="F28" s="511"/>
      <c r="G28" s="531"/>
      <c r="H28" s="531"/>
      <c r="I28" s="535"/>
      <c r="J28" s="511"/>
      <c r="K28" s="512"/>
      <c r="L28" s="507" t="n">
        <f aca="false">L24+L26</f>
        <v>3113010.67</v>
      </c>
      <c r="M28" s="507" t="n">
        <f aca="false">M24+M26</f>
        <v>2957358.5</v>
      </c>
      <c r="N28" s="507" t="n">
        <f aca="false">N24+N26</f>
        <v>155652.17</v>
      </c>
      <c r="O28" s="516"/>
      <c r="P28" s="514"/>
      <c r="Q28" s="514"/>
      <c r="R28" s="514"/>
      <c r="S28" s="545"/>
      <c r="T28" s="511"/>
      <c r="U28" s="500"/>
    </row>
    <row r="29" customFormat="false" ht="15.75" hidden="false" customHeight="true" outlineLevel="0" collapsed="false">
      <c r="A29" s="505" t="s">
        <v>597</v>
      </c>
      <c r="B29" s="526"/>
      <c r="C29" s="507" t="n">
        <v>959798</v>
      </c>
      <c r="D29" s="508" t="n">
        <v>0.05</v>
      </c>
      <c r="E29" s="507" t="n">
        <f aca="false">C29/(1-D29)*0.05</f>
        <v>50515.6842105263</v>
      </c>
      <c r="F29" s="507" t="n">
        <f aca="false">C29+E29</f>
        <v>1010313.68421053</v>
      </c>
      <c r="G29" s="531" t="s">
        <v>598</v>
      </c>
      <c r="H29" s="531" t="s">
        <v>599</v>
      </c>
      <c r="I29" s="535" t="n">
        <v>0.1655</v>
      </c>
      <c r="J29" s="512" t="s">
        <v>559</v>
      </c>
      <c r="K29" s="512" t="s">
        <v>559</v>
      </c>
      <c r="L29" s="507" t="n">
        <v>959560</v>
      </c>
      <c r="M29" s="507" t="n">
        <f aca="false">911582</f>
        <v>911582</v>
      </c>
      <c r="N29" s="507" t="n">
        <f aca="false">L29-M29</f>
        <v>47978</v>
      </c>
      <c r="O29" s="513"/>
      <c r="P29" s="514" t="s">
        <v>559</v>
      </c>
      <c r="Q29" s="514" t="s">
        <v>559</v>
      </c>
      <c r="R29" s="514" t="s">
        <v>559</v>
      </c>
      <c r="S29" s="527" t="s">
        <v>559</v>
      </c>
      <c r="T29" s="511" t="s">
        <v>1074</v>
      </c>
      <c r="U29" s="500"/>
    </row>
    <row r="30" customFormat="false" ht="15.75" hidden="false" customHeight="false" outlineLevel="0" collapsed="false">
      <c r="A30" s="505"/>
      <c r="B30" s="407"/>
      <c r="C30" s="507"/>
      <c r="D30" s="508"/>
      <c r="E30" s="507"/>
      <c r="F30" s="507"/>
      <c r="G30" s="531"/>
      <c r="H30" s="531"/>
      <c r="I30" s="535"/>
      <c r="J30" s="512"/>
      <c r="K30" s="512"/>
      <c r="L30" s="508" t="n">
        <f aca="false">M30+N30</f>
        <v>1</v>
      </c>
      <c r="M30" s="508" t="n">
        <f aca="false">M29/L29</f>
        <v>0.95</v>
      </c>
      <c r="N30" s="508" t="n">
        <f aca="false">N29/L29</f>
        <v>0.05</v>
      </c>
      <c r="O30" s="516"/>
      <c r="P30" s="514"/>
      <c r="Q30" s="514"/>
      <c r="R30" s="514"/>
      <c r="S30" s="527"/>
      <c r="T30" s="511"/>
      <c r="U30" s="500"/>
    </row>
    <row r="31" customFormat="false" ht="15.75" hidden="false" customHeight="true" outlineLevel="0" collapsed="false">
      <c r="A31" s="546" t="s">
        <v>600</v>
      </c>
      <c r="B31" s="547"/>
      <c r="C31" s="548" t="n">
        <v>589282</v>
      </c>
      <c r="D31" s="549" t="n">
        <v>0.05</v>
      </c>
      <c r="E31" s="548" t="n">
        <f aca="false">C31/(1-D31)*0.05</f>
        <v>31014.8421052632</v>
      </c>
      <c r="F31" s="548" t="n">
        <f aca="false">C31+E31</f>
        <v>620296.842105263</v>
      </c>
      <c r="G31" s="541" t="s">
        <v>232</v>
      </c>
      <c r="H31" s="541" t="s">
        <v>233</v>
      </c>
      <c r="I31" s="550" t="n">
        <v>0.05</v>
      </c>
      <c r="J31" s="541" t="s">
        <v>569</v>
      </c>
      <c r="K31" s="551" t="s">
        <v>558</v>
      </c>
      <c r="L31" s="548" t="n">
        <v>622720</v>
      </c>
      <c r="M31" s="548" t="n">
        <f aca="false">C31</f>
        <v>589282</v>
      </c>
      <c r="N31" s="548" t="n">
        <f aca="false">L31-M31</f>
        <v>33438</v>
      </c>
      <c r="O31" s="552"/>
      <c r="P31" s="553" t="s">
        <v>559</v>
      </c>
      <c r="Q31" s="553" t="s">
        <v>559</v>
      </c>
      <c r="R31" s="553" t="s">
        <v>559</v>
      </c>
      <c r="S31" s="554" t="s">
        <v>559</v>
      </c>
      <c r="T31" s="541" t="s">
        <v>1075</v>
      </c>
      <c r="U31" s="500"/>
    </row>
    <row r="32" customFormat="false" ht="49.5" hidden="false" customHeight="true" outlineLevel="0" collapsed="false">
      <c r="A32" s="546"/>
      <c r="B32" s="547"/>
      <c r="C32" s="548"/>
      <c r="D32" s="549"/>
      <c r="E32" s="548"/>
      <c r="F32" s="548"/>
      <c r="G32" s="541"/>
      <c r="H32" s="541"/>
      <c r="I32" s="550"/>
      <c r="J32" s="541"/>
      <c r="K32" s="551"/>
      <c r="L32" s="555" t="n">
        <f aca="false">M32+N32</f>
        <v>1</v>
      </c>
      <c r="M32" s="555" t="n">
        <f aca="false">M31/L31</f>
        <v>0.946303314491264</v>
      </c>
      <c r="N32" s="555" t="n">
        <f aca="false">N31/L31</f>
        <v>0.0536966855087359</v>
      </c>
      <c r="O32" s="556"/>
      <c r="P32" s="553"/>
      <c r="Q32" s="553"/>
      <c r="R32" s="553"/>
      <c r="S32" s="554"/>
      <c r="T32" s="541"/>
      <c r="U32" s="500"/>
    </row>
    <row r="33" customFormat="false" ht="15.75" hidden="false" customHeight="true" outlineLevel="0" collapsed="false">
      <c r="A33" s="505" t="s">
        <v>601</v>
      </c>
      <c r="B33" s="506"/>
      <c r="C33" s="507" t="n">
        <v>482053</v>
      </c>
      <c r="D33" s="508" t="n">
        <v>0.05</v>
      </c>
      <c r="E33" s="507" t="n">
        <f aca="false">C33/(1-D33)*0.05</f>
        <v>25371.2105263158</v>
      </c>
      <c r="F33" s="507" t="n">
        <f aca="false">C33+E33</f>
        <v>507424.210526316</v>
      </c>
      <c r="G33" s="511" t="s">
        <v>235</v>
      </c>
      <c r="H33" s="394" t="s">
        <v>236</v>
      </c>
      <c r="I33" s="557"/>
      <c r="J33" s="394" t="s">
        <v>569</v>
      </c>
      <c r="K33" s="558" t="s">
        <v>558</v>
      </c>
      <c r="L33" s="559" t="n">
        <v>507425</v>
      </c>
      <c r="M33" s="559" t="n">
        <f aca="false">C33</f>
        <v>482053</v>
      </c>
      <c r="N33" s="559" t="n">
        <f aca="false">L33-M33</f>
        <v>25372</v>
      </c>
      <c r="O33" s="560"/>
      <c r="P33" s="514" t="s">
        <v>559</v>
      </c>
      <c r="Q33" s="514" t="s">
        <v>559</v>
      </c>
      <c r="R33" s="514" t="s">
        <v>559</v>
      </c>
      <c r="S33" s="527" t="s">
        <v>559</v>
      </c>
      <c r="T33" s="511" t="s">
        <v>1074</v>
      </c>
      <c r="U33" s="500"/>
    </row>
    <row r="34" customFormat="false" ht="42" hidden="false" customHeight="true" outlineLevel="0" collapsed="false">
      <c r="A34" s="505"/>
      <c r="B34" s="506"/>
      <c r="C34" s="507"/>
      <c r="D34" s="508"/>
      <c r="E34" s="507"/>
      <c r="F34" s="507"/>
      <c r="G34" s="511"/>
      <c r="H34" s="394"/>
      <c r="I34" s="557"/>
      <c r="J34" s="394"/>
      <c r="K34" s="558"/>
      <c r="L34" s="561" t="n">
        <f aca="false">M34+N34</f>
        <v>1</v>
      </c>
      <c r="M34" s="561" t="n">
        <f aca="false">M33/L33</f>
        <v>0.949998521949057</v>
      </c>
      <c r="N34" s="561" t="n">
        <f aca="false">N33/L33</f>
        <v>0.0500014780509435</v>
      </c>
      <c r="O34" s="560"/>
      <c r="P34" s="514"/>
      <c r="Q34" s="514"/>
      <c r="R34" s="514"/>
      <c r="S34" s="527"/>
      <c r="T34" s="511"/>
      <c r="U34" s="500"/>
    </row>
    <row r="35" customFormat="false" ht="15.75" hidden="false" customHeight="true" outlineLevel="0" collapsed="false">
      <c r="A35" s="410" t="s">
        <v>572</v>
      </c>
      <c r="B35" s="410"/>
      <c r="C35" s="410"/>
      <c r="D35" s="410"/>
      <c r="E35" s="410"/>
      <c r="F35" s="410"/>
      <c r="G35" s="410"/>
      <c r="H35" s="410"/>
      <c r="I35" s="410"/>
      <c r="J35" s="410"/>
      <c r="K35" s="410"/>
      <c r="L35" s="410"/>
      <c r="M35" s="410"/>
      <c r="N35" s="410"/>
      <c r="O35" s="410"/>
      <c r="P35" s="410"/>
      <c r="Q35" s="410"/>
      <c r="R35" s="501"/>
      <c r="S35" s="528"/>
      <c r="T35" s="529"/>
      <c r="U35" s="500"/>
    </row>
    <row r="36" customFormat="false" ht="15.75" hidden="false" customHeight="true" outlineLevel="0" collapsed="false">
      <c r="A36" s="392" t="s">
        <v>574</v>
      </c>
      <c r="B36" s="393"/>
      <c r="C36" s="559" t="n">
        <v>7915819</v>
      </c>
      <c r="D36" s="562" t="n">
        <v>0.05</v>
      </c>
      <c r="E36" s="559" t="n">
        <f aca="false">C36/(1-D36)*0.05</f>
        <v>416622.052631579</v>
      </c>
      <c r="F36" s="559" t="n">
        <f aca="false">C36+E36</f>
        <v>8332441.05263158</v>
      </c>
      <c r="G36" s="531" t="s">
        <v>575</v>
      </c>
      <c r="H36" s="531" t="s">
        <v>240</v>
      </c>
      <c r="I36" s="535"/>
      <c r="J36" s="394" t="s">
        <v>569</v>
      </c>
      <c r="K36" s="558" t="s">
        <v>558</v>
      </c>
      <c r="L36" s="559" t="n">
        <v>8311800</v>
      </c>
      <c r="M36" s="559" t="n">
        <f aca="false">C36</f>
        <v>7915819</v>
      </c>
      <c r="N36" s="559" t="n">
        <f aca="false">L36-M36</f>
        <v>395981</v>
      </c>
      <c r="O36" s="514" t="s">
        <v>558</v>
      </c>
      <c r="P36" s="563" t="s">
        <v>559</v>
      </c>
      <c r="Q36" s="563" t="s">
        <v>559</v>
      </c>
      <c r="R36" s="563" t="s">
        <v>559</v>
      </c>
      <c r="S36" s="563" t="s">
        <v>559</v>
      </c>
      <c r="T36" s="564"/>
      <c r="U36" s="500"/>
    </row>
    <row r="37" customFormat="false" ht="15.75" hidden="false" customHeight="false" outlineLevel="0" collapsed="false">
      <c r="A37" s="392"/>
      <c r="B37" s="393"/>
      <c r="C37" s="559"/>
      <c r="D37" s="562"/>
      <c r="E37" s="559"/>
      <c r="F37" s="559"/>
      <c r="G37" s="531"/>
      <c r="H37" s="531"/>
      <c r="I37" s="535"/>
      <c r="J37" s="394"/>
      <c r="K37" s="558"/>
      <c r="L37" s="562" t="n">
        <f aca="false">M37+N37</f>
        <v>1</v>
      </c>
      <c r="M37" s="565" t="n">
        <f aca="false">M36/L36</f>
        <v>0.952359176111071</v>
      </c>
      <c r="N37" s="565" t="n">
        <f aca="false">N36/L36</f>
        <v>0.047640823888929</v>
      </c>
      <c r="O37" s="514"/>
      <c r="P37" s="563"/>
      <c r="Q37" s="563"/>
      <c r="R37" s="563"/>
      <c r="S37" s="563"/>
      <c r="T37" s="564"/>
      <c r="U37" s="500"/>
    </row>
    <row r="38" customFormat="false" ht="15.75" hidden="false" customHeight="true" outlineLevel="0" collapsed="false">
      <c r="A38" s="392" t="s">
        <v>577</v>
      </c>
      <c r="B38" s="393"/>
      <c r="C38" s="394" t="n">
        <v>1648650</v>
      </c>
      <c r="D38" s="566" t="n">
        <v>0.05</v>
      </c>
      <c r="E38" s="394" t="n">
        <f aca="false">C38/(1-D38)*0.05</f>
        <v>86771.052631579</v>
      </c>
      <c r="F38" s="394" t="n">
        <f aca="false">C38+E38</f>
        <v>1735421.05263158</v>
      </c>
      <c r="G38" s="509" t="s">
        <v>578</v>
      </c>
      <c r="H38" s="509" t="s">
        <v>772</v>
      </c>
      <c r="I38" s="510" t="n">
        <v>0.191</v>
      </c>
      <c r="J38" s="567" t="s">
        <v>561</v>
      </c>
      <c r="K38" s="568" t="s">
        <v>558</v>
      </c>
      <c r="L38" s="569" t="n">
        <v>801117.6</v>
      </c>
      <c r="M38" s="569" t="n">
        <v>761061.72</v>
      </c>
      <c r="N38" s="569" t="n">
        <f aca="false">L38-M38</f>
        <v>40055.88</v>
      </c>
      <c r="O38" s="570"/>
      <c r="P38" s="571" t="s">
        <v>559</v>
      </c>
      <c r="Q38" s="571" t="s">
        <v>559</v>
      </c>
      <c r="R38" s="571" t="s">
        <v>559</v>
      </c>
      <c r="S38" s="571" t="s">
        <v>559</v>
      </c>
      <c r="T38" s="572"/>
      <c r="U38" s="500"/>
    </row>
    <row r="39" customFormat="false" ht="36" hidden="false" customHeight="true" outlineLevel="0" collapsed="false">
      <c r="A39" s="392"/>
      <c r="B39" s="393"/>
      <c r="C39" s="394"/>
      <c r="D39" s="566"/>
      <c r="E39" s="394"/>
      <c r="F39" s="394"/>
      <c r="G39" s="509"/>
      <c r="H39" s="509"/>
      <c r="I39" s="510"/>
      <c r="J39" s="567"/>
      <c r="K39" s="568"/>
      <c r="L39" s="573" t="n">
        <f aca="false">M39+N39</f>
        <v>1</v>
      </c>
      <c r="M39" s="573" t="n">
        <f aca="false">M38/L38</f>
        <v>0.95</v>
      </c>
      <c r="N39" s="573" t="n">
        <f aca="false">N38/L38</f>
        <v>0.05</v>
      </c>
      <c r="O39" s="574"/>
      <c r="P39" s="571"/>
      <c r="Q39" s="571"/>
      <c r="R39" s="571"/>
      <c r="S39" s="571"/>
      <c r="T39" s="572"/>
      <c r="U39" s="500"/>
    </row>
    <row r="40" customFormat="false" ht="15.75" hidden="false" customHeight="true" outlineLevel="0" collapsed="false">
      <c r="A40" s="392"/>
      <c r="B40" s="393"/>
      <c r="C40" s="394"/>
      <c r="D40" s="566"/>
      <c r="E40" s="394"/>
      <c r="F40" s="394"/>
      <c r="G40" s="509" t="s">
        <v>581</v>
      </c>
      <c r="H40" s="509" t="s">
        <v>582</v>
      </c>
      <c r="I40" s="510" t="n">
        <v>0.24</v>
      </c>
      <c r="J40" s="575" t="s">
        <v>583</v>
      </c>
      <c r="K40" s="575" t="s">
        <v>558</v>
      </c>
      <c r="L40" s="559" t="n">
        <v>930404.4</v>
      </c>
      <c r="M40" s="559" t="n">
        <v>883884.18</v>
      </c>
      <c r="N40" s="559" t="n">
        <f aca="false">L40-M40</f>
        <v>46520.22</v>
      </c>
      <c r="O40" s="563" t="s">
        <v>559</v>
      </c>
      <c r="P40" s="563" t="s">
        <v>559</v>
      </c>
      <c r="Q40" s="563" t="s">
        <v>559</v>
      </c>
      <c r="R40" s="563" t="s">
        <v>559</v>
      </c>
      <c r="S40" s="563" t="s">
        <v>559</v>
      </c>
      <c r="T40" s="564"/>
      <c r="U40" s="500"/>
    </row>
    <row r="41" customFormat="false" ht="15.75" hidden="false" customHeight="false" outlineLevel="0" collapsed="false">
      <c r="A41" s="392"/>
      <c r="B41" s="393"/>
      <c r="C41" s="394"/>
      <c r="D41" s="566"/>
      <c r="E41" s="394"/>
      <c r="F41" s="394"/>
      <c r="G41" s="509"/>
      <c r="H41" s="509"/>
      <c r="I41" s="510"/>
      <c r="J41" s="575"/>
      <c r="K41" s="575"/>
      <c r="L41" s="576" t="n">
        <f aca="false">M41+N41</f>
        <v>1</v>
      </c>
      <c r="M41" s="576" t="n">
        <f aca="false">M40/L40</f>
        <v>0.95</v>
      </c>
      <c r="N41" s="576" t="n">
        <f aca="false">N40/L40</f>
        <v>0.05</v>
      </c>
      <c r="O41" s="563"/>
      <c r="P41" s="563"/>
      <c r="Q41" s="563"/>
      <c r="R41" s="563"/>
      <c r="S41" s="563"/>
      <c r="T41" s="564"/>
      <c r="U41" s="500"/>
    </row>
    <row r="42" customFormat="false" ht="15.75" hidden="false" customHeight="false" outlineLevel="0" collapsed="false">
      <c r="A42" s="392"/>
      <c r="B42" s="393"/>
      <c r="C42" s="394"/>
      <c r="D42" s="566"/>
      <c r="E42" s="394"/>
      <c r="F42" s="394"/>
      <c r="G42" s="509"/>
      <c r="H42" s="509"/>
      <c r="I42" s="510"/>
      <c r="J42" s="575"/>
      <c r="K42" s="575"/>
      <c r="L42" s="569" t="n">
        <f aca="false">L38+L40</f>
        <v>1731522</v>
      </c>
      <c r="M42" s="569" t="n">
        <f aca="false">M38+M40</f>
        <v>1644945.9</v>
      </c>
      <c r="N42" s="569" t="n">
        <f aca="false">N38+N40</f>
        <v>86576.1</v>
      </c>
      <c r="O42" s="563"/>
      <c r="P42" s="563"/>
      <c r="Q42" s="563"/>
      <c r="R42" s="563"/>
      <c r="S42" s="563"/>
      <c r="T42" s="564"/>
      <c r="U42" s="500"/>
    </row>
    <row r="43" customFormat="false" ht="15.75" hidden="false" customHeight="true" outlineLevel="0" collapsed="false">
      <c r="A43" s="392" t="s">
        <v>248</v>
      </c>
      <c r="B43" s="393"/>
      <c r="C43" s="559" t="n">
        <v>720446</v>
      </c>
      <c r="D43" s="562" t="n">
        <v>0.05</v>
      </c>
      <c r="E43" s="559" t="n">
        <f aca="false">C43/(1-D43)*0.05</f>
        <v>37918.2105263158</v>
      </c>
      <c r="F43" s="559" t="n">
        <f aca="false">C43+E43</f>
        <v>758364.210526316</v>
      </c>
      <c r="G43" s="577" t="s">
        <v>584</v>
      </c>
      <c r="H43" s="509" t="s">
        <v>250</v>
      </c>
      <c r="I43" s="510" t="n">
        <v>0.11</v>
      </c>
      <c r="J43" s="394" t="s">
        <v>569</v>
      </c>
      <c r="K43" s="558" t="s">
        <v>558</v>
      </c>
      <c r="L43" s="559" t="n">
        <v>757894.74</v>
      </c>
      <c r="M43" s="559" t="n">
        <f aca="false">C43</f>
        <v>720446</v>
      </c>
      <c r="N43" s="559" t="n">
        <f aca="false">L43-M43</f>
        <v>37448.74</v>
      </c>
      <c r="O43" s="563" t="s">
        <v>559</v>
      </c>
      <c r="P43" s="563" t="s">
        <v>559</v>
      </c>
      <c r="Q43" s="563" t="s">
        <v>559</v>
      </c>
      <c r="R43" s="563" t="s">
        <v>559</v>
      </c>
      <c r="S43" s="563" t="s">
        <v>559</v>
      </c>
      <c r="T43" s="511" t="s">
        <v>1076</v>
      </c>
      <c r="U43" s="500"/>
    </row>
    <row r="44" customFormat="false" ht="15.75" hidden="false" customHeight="false" outlineLevel="0" collapsed="false">
      <c r="A44" s="392"/>
      <c r="B44" s="578"/>
      <c r="C44" s="559"/>
      <c r="D44" s="562"/>
      <c r="E44" s="559"/>
      <c r="F44" s="559"/>
      <c r="G44" s="577"/>
      <c r="H44" s="509"/>
      <c r="I44" s="510"/>
      <c r="J44" s="394"/>
      <c r="K44" s="558"/>
      <c r="L44" s="562" t="n">
        <f aca="false">M44+N44</f>
        <v>1</v>
      </c>
      <c r="M44" s="562" t="n">
        <f aca="false">M43/L43</f>
        <v>0.950588468261437</v>
      </c>
      <c r="N44" s="562" t="n">
        <f aca="false">N43/L43</f>
        <v>0.0494115317385631</v>
      </c>
      <c r="O44" s="563"/>
      <c r="P44" s="563"/>
      <c r="Q44" s="563"/>
      <c r="R44" s="563"/>
      <c r="S44" s="563"/>
      <c r="T44" s="511"/>
      <c r="U44" s="500"/>
    </row>
    <row r="45" customFormat="false" ht="15.75" hidden="false" customHeight="true" outlineLevel="0" collapsed="false">
      <c r="A45" s="392" t="s">
        <v>586</v>
      </c>
      <c r="B45" s="393"/>
      <c r="C45" s="559" t="n">
        <v>753956</v>
      </c>
      <c r="D45" s="562" t="n">
        <v>0.05</v>
      </c>
      <c r="E45" s="559" t="n">
        <f aca="false">C45/(1-D45)*0.05</f>
        <v>39681.8947368421</v>
      </c>
      <c r="F45" s="559" t="n">
        <f aca="false">C45+E45</f>
        <v>793637.894736842</v>
      </c>
      <c r="G45" s="577" t="s">
        <v>587</v>
      </c>
      <c r="H45" s="509" t="s">
        <v>253</v>
      </c>
      <c r="I45" s="510" t="n">
        <f aca="false">0.095+0.033</f>
        <v>0.128</v>
      </c>
      <c r="J45" s="394" t="s">
        <v>569</v>
      </c>
      <c r="K45" s="558" t="s">
        <v>558</v>
      </c>
      <c r="L45" s="559" t="n">
        <v>793637.8</v>
      </c>
      <c r="M45" s="559" t="n">
        <v>753955.91</v>
      </c>
      <c r="N45" s="559" t="n">
        <f aca="false">L45-M45</f>
        <v>39681.89</v>
      </c>
      <c r="O45" s="563" t="s">
        <v>559</v>
      </c>
      <c r="P45" s="563" t="s">
        <v>559</v>
      </c>
      <c r="Q45" s="563" t="s">
        <v>559</v>
      </c>
      <c r="R45" s="563" t="s">
        <v>559</v>
      </c>
      <c r="S45" s="563" t="s">
        <v>559</v>
      </c>
      <c r="T45" s="511" t="s">
        <v>1077</v>
      </c>
      <c r="U45" s="500"/>
    </row>
    <row r="46" customFormat="false" ht="15.75" hidden="false" customHeight="false" outlineLevel="0" collapsed="false">
      <c r="A46" s="392"/>
      <c r="B46" s="393"/>
      <c r="C46" s="559"/>
      <c r="D46" s="562"/>
      <c r="E46" s="559"/>
      <c r="F46" s="559"/>
      <c r="G46" s="577"/>
      <c r="H46" s="509"/>
      <c r="I46" s="510"/>
      <c r="J46" s="394"/>
      <c r="K46" s="558"/>
      <c r="L46" s="561" t="n">
        <f aca="false">M46+N46</f>
        <v>1</v>
      </c>
      <c r="M46" s="561" t="n">
        <f aca="false">M45/L45</f>
        <v>0.95</v>
      </c>
      <c r="N46" s="561" t="n">
        <f aca="false">N45/L45</f>
        <v>0.05</v>
      </c>
      <c r="O46" s="563"/>
      <c r="P46" s="563"/>
      <c r="Q46" s="563"/>
      <c r="R46" s="563"/>
      <c r="S46" s="563"/>
      <c r="T46" s="511"/>
      <c r="U46" s="500"/>
    </row>
    <row r="47" customFormat="false" ht="31.5" hidden="false" customHeight="true" outlineLevel="0" collapsed="false">
      <c r="A47" s="392" t="s">
        <v>589</v>
      </c>
      <c r="B47" s="393"/>
      <c r="C47" s="559" t="n">
        <v>912885</v>
      </c>
      <c r="D47" s="562" t="n">
        <v>0.05</v>
      </c>
      <c r="E47" s="559" t="n">
        <f aca="false">C47/(1-D47)*0.05</f>
        <v>48046.5789473684</v>
      </c>
      <c r="F47" s="559" t="n">
        <f aca="false">C47+E47</f>
        <v>960931.578947368</v>
      </c>
      <c r="G47" s="579" t="s">
        <v>590</v>
      </c>
      <c r="H47" s="531" t="s">
        <v>256</v>
      </c>
      <c r="I47" s="535" t="n">
        <v>0.291</v>
      </c>
      <c r="J47" s="394" t="s">
        <v>569</v>
      </c>
      <c r="K47" s="558" t="s">
        <v>558</v>
      </c>
      <c r="L47" s="559" t="n">
        <v>961053</v>
      </c>
      <c r="M47" s="559" t="n">
        <f aca="false">C47</f>
        <v>912885</v>
      </c>
      <c r="N47" s="559" t="n">
        <f aca="false">L47-M47</f>
        <v>48168</v>
      </c>
      <c r="O47" s="563" t="s">
        <v>559</v>
      </c>
      <c r="P47" s="563" t="s">
        <v>559</v>
      </c>
      <c r="Q47" s="563" t="s">
        <v>559</v>
      </c>
      <c r="R47" s="563" t="s">
        <v>559</v>
      </c>
      <c r="S47" s="563" t="s">
        <v>559</v>
      </c>
      <c r="T47" s="564"/>
      <c r="U47" s="500"/>
    </row>
    <row r="48" customFormat="false" ht="15.75" hidden="false" customHeight="false" outlineLevel="0" collapsed="false">
      <c r="A48" s="580"/>
      <c r="B48" s="578"/>
      <c r="C48" s="578"/>
      <c r="D48" s="562"/>
      <c r="E48" s="559"/>
      <c r="F48" s="559"/>
      <c r="G48" s="579"/>
      <c r="H48" s="531"/>
      <c r="I48" s="535"/>
      <c r="J48" s="394"/>
      <c r="K48" s="558"/>
      <c r="L48" s="561" t="n">
        <f aca="false">M48+N48</f>
        <v>1</v>
      </c>
      <c r="M48" s="561" t="n">
        <f aca="false">M47/L47</f>
        <v>0.949879975401981</v>
      </c>
      <c r="N48" s="561" t="n">
        <f aca="false">N47/L47</f>
        <v>0.0501200245980191</v>
      </c>
      <c r="O48" s="563"/>
      <c r="P48" s="563"/>
      <c r="Q48" s="563"/>
      <c r="R48" s="563"/>
      <c r="S48" s="563"/>
      <c r="T48" s="564"/>
      <c r="U48" s="500"/>
    </row>
    <row r="49" customFormat="false" ht="15.75" hidden="false" customHeight="true" outlineLevel="0" collapsed="false">
      <c r="A49" s="410" t="s">
        <v>602</v>
      </c>
      <c r="B49" s="410"/>
      <c r="C49" s="410"/>
      <c r="D49" s="410"/>
      <c r="E49" s="410"/>
      <c r="F49" s="410"/>
      <c r="G49" s="410"/>
      <c r="H49" s="410"/>
      <c r="I49" s="410"/>
      <c r="J49" s="410"/>
      <c r="K49" s="410"/>
      <c r="L49" s="410"/>
      <c r="M49" s="410"/>
      <c r="N49" s="410"/>
      <c r="O49" s="410"/>
      <c r="P49" s="410"/>
      <c r="Q49" s="410"/>
      <c r="R49" s="501"/>
      <c r="S49" s="528"/>
      <c r="T49" s="529"/>
      <c r="U49" s="500"/>
    </row>
    <row r="50" customFormat="false" ht="15.75" hidden="false" customHeight="true" outlineLevel="0" collapsed="false">
      <c r="A50" s="505" t="s">
        <v>773</v>
      </c>
      <c r="B50" s="506"/>
      <c r="C50" s="511" t="n">
        <v>6951713</v>
      </c>
      <c r="D50" s="530" t="n">
        <v>0.05</v>
      </c>
      <c r="E50" s="511" t="n">
        <f aca="false">C50/(1-D50)*0.05</f>
        <v>365879.631578947</v>
      </c>
      <c r="F50" s="511" t="n">
        <f aca="false">C50+E50</f>
        <v>7317592.63157895</v>
      </c>
      <c r="G50" s="531" t="s">
        <v>259</v>
      </c>
      <c r="H50" s="531" t="s">
        <v>260</v>
      </c>
      <c r="I50" s="535" t="n">
        <v>0.187</v>
      </c>
      <c r="J50" s="558" t="s">
        <v>559</v>
      </c>
      <c r="K50" s="512" t="s">
        <v>603</v>
      </c>
      <c r="L50" s="507" t="n">
        <v>2456809.2</v>
      </c>
      <c r="M50" s="507" t="n">
        <v>2333968.74</v>
      </c>
      <c r="N50" s="559" t="n">
        <f aca="false">L50-M50</f>
        <v>122840.46</v>
      </c>
      <c r="O50" s="563" t="s">
        <v>559</v>
      </c>
      <c r="P50" s="563" t="s">
        <v>559</v>
      </c>
      <c r="Q50" s="563" t="s">
        <v>559</v>
      </c>
      <c r="R50" s="563" t="s">
        <v>559</v>
      </c>
      <c r="S50" s="563" t="s">
        <v>559</v>
      </c>
      <c r="T50" s="402" t="s">
        <v>1078</v>
      </c>
      <c r="U50" s="500"/>
    </row>
    <row r="51" customFormat="false" ht="15.75" hidden="false" customHeight="false" outlineLevel="0" collapsed="false">
      <c r="A51" s="505"/>
      <c r="B51" s="506"/>
      <c r="C51" s="511"/>
      <c r="D51" s="530"/>
      <c r="E51" s="511"/>
      <c r="F51" s="511"/>
      <c r="G51" s="531"/>
      <c r="H51" s="531"/>
      <c r="I51" s="535"/>
      <c r="J51" s="558"/>
      <c r="K51" s="512"/>
      <c r="L51" s="561" t="n">
        <f aca="false">M51+N51</f>
        <v>1</v>
      </c>
      <c r="M51" s="561" t="n">
        <f aca="false">M50/L50</f>
        <v>0.95</v>
      </c>
      <c r="N51" s="561" t="n">
        <f aca="false">N50/L50</f>
        <v>0.05</v>
      </c>
      <c r="O51" s="563"/>
      <c r="P51" s="563"/>
      <c r="Q51" s="563"/>
      <c r="R51" s="563"/>
      <c r="S51" s="563"/>
      <c r="T51" s="402"/>
      <c r="U51" s="500"/>
    </row>
    <row r="52" customFormat="false" ht="15.75" hidden="false" customHeight="true" outlineLevel="0" collapsed="false">
      <c r="A52" s="505"/>
      <c r="B52" s="526"/>
      <c r="C52" s="511"/>
      <c r="D52" s="530"/>
      <c r="E52" s="511"/>
      <c r="F52" s="511"/>
      <c r="G52" s="531" t="s">
        <v>261</v>
      </c>
      <c r="H52" s="531" t="s">
        <v>262</v>
      </c>
      <c r="I52" s="535" t="n">
        <v>0.461</v>
      </c>
      <c r="J52" s="558" t="s">
        <v>559</v>
      </c>
      <c r="K52" s="512"/>
      <c r="L52" s="507" t="n">
        <v>4808325.6</v>
      </c>
      <c r="M52" s="507" t="n">
        <v>4567909.32</v>
      </c>
      <c r="N52" s="559" t="n">
        <f aca="false">L52-M52</f>
        <v>240416.279999999</v>
      </c>
      <c r="O52" s="563" t="s">
        <v>559</v>
      </c>
      <c r="P52" s="563" t="s">
        <v>559</v>
      </c>
      <c r="Q52" s="563" t="s">
        <v>559</v>
      </c>
      <c r="R52" s="563" t="s">
        <v>559</v>
      </c>
      <c r="S52" s="563" t="s">
        <v>559</v>
      </c>
      <c r="T52" s="402" t="s">
        <v>1078</v>
      </c>
      <c r="U52" s="500"/>
    </row>
    <row r="53" customFormat="false" ht="15.75" hidden="false" customHeight="false" outlineLevel="0" collapsed="false">
      <c r="A53" s="505"/>
      <c r="B53" s="526"/>
      <c r="C53" s="511"/>
      <c r="D53" s="530"/>
      <c r="E53" s="511"/>
      <c r="F53" s="511"/>
      <c r="G53" s="531"/>
      <c r="H53" s="531"/>
      <c r="I53" s="535"/>
      <c r="J53" s="558"/>
      <c r="K53" s="512"/>
      <c r="L53" s="561" t="n">
        <f aca="false">M53+N53</f>
        <v>1</v>
      </c>
      <c r="M53" s="561" t="n">
        <f aca="false">M52/L52</f>
        <v>0.95</v>
      </c>
      <c r="N53" s="561" t="n">
        <f aca="false">N52/L52</f>
        <v>0.0499999999999999</v>
      </c>
      <c r="O53" s="563"/>
      <c r="P53" s="563"/>
      <c r="Q53" s="563"/>
      <c r="R53" s="563"/>
      <c r="S53" s="563"/>
      <c r="T53" s="402"/>
      <c r="U53" s="500"/>
    </row>
    <row r="54" customFormat="false" ht="15.75" hidden="false" customHeight="false" outlineLevel="0" collapsed="false">
      <c r="A54" s="505"/>
      <c r="B54" s="526"/>
      <c r="C54" s="511"/>
      <c r="D54" s="530"/>
      <c r="E54" s="511"/>
      <c r="F54" s="511"/>
      <c r="G54" s="531"/>
      <c r="H54" s="531"/>
      <c r="I54" s="535"/>
      <c r="J54" s="558"/>
      <c r="K54" s="512"/>
      <c r="L54" s="507" t="n">
        <f aca="false">L50+L52</f>
        <v>7265134.8</v>
      </c>
      <c r="M54" s="507" t="n">
        <f aca="false">M50+M52</f>
        <v>6901878.06</v>
      </c>
      <c r="N54" s="559" t="n">
        <f aca="false">N50+N52</f>
        <v>363256.739999999</v>
      </c>
      <c r="O54" s="563"/>
      <c r="P54" s="563"/>
      <c r="Q54" s="563"/>
      <c r="R54" s="563"/>
      <c r="S54" s="563"/>
      <c r="T54" s="402"/>
      <c r="U54" s="500"/>
    </row>
    <row r="55" customFormat="false" ht="15.75" hidden="false" customHeight="true" outlineLevel="0" collapsed="false">
      <c r="A55" s="546" t="s">
        <v>604</v>
      </c>
      <c r="B55" s="581"/>
      <c r="C55" s="548" t="n">
        <v>1076601</v>
      </c>
      <c r="D55" s="549" t="n">
        <v>0.05</v>
      </c>
      <c r="E55" s="548" t="n">
        <f aca="false">C55/(1-D55)*0.05</f>
        <v>56663.2105263158</v>
      </c>
      <c r="F55" s="548" t="n">
        <f aca="false">C55+E55</f>
        <v>1133264.21052632</v>
      </c>
      <c r="G55" s="541" t="s">
        <v>774</v>
      </c>
      <c r="H55" s="509" t="s">
        <v>265</v>
      </c>
      <c r="I55" s="550" t="n">
        <v>0.1</v>
      </c>
      <c r="J55" s="541" t="s">
        <v>1079</v>
      </c>
      <c r="K55" s="551"/>
      <c r="L55" s="548" t="n">
        <v>1376096.4</v>
      </c>
      <c r="M55" s="582" t="n">
        <v>1076601</v>
      </c>
      <c r="N55" s="548" t="n">
        <f aca="false">L55-M55</f>
        <v>299495.4</v>
      </c>
      <c r="O55" s="552"/>
      <c r="P55" s="553"/>
      <c r="Q55" s="553"/>
      <c r="R55" s="553"/>
      <c r="S55" s="527"/>
      <c r="T55" s="583" t="s">
        <v>1080</v>
      </c>
      <c r="U55" s="500"/>
    </row>
    <row r="56" customFormat="false" ht="15.75" hidden="false" customHeight="false" outlineLevel="0" collapsed="false">
      <c r="A56" s="546"/>
      <c r="B56" s="581"/>
      <c r="C56" s="548"/>
      <c r="D56" s="549"/>
      <c r="E56" s="548"/>
      <c r="F56" s="548"/>
      <c r="G56" s="541"/>
      <c r="H56" s="509"/>
      <c r="I56" s="550"/>
      <c r="J56" s="541"/>
      <c r="K56" s="551"/>
      <c r="L56" s="555" t="n">
        <f aca="false">M56+N56</f>
        <v>1</v>
      </c>
      <c r="M56" s="555" t="n">
        <f aca="false">M55/L55</f>
        <v>0.78235870684641</v>
      </c>
      <c r="N56" s="555" t="n">
        <f aca="false">N55/L55</f>
        <v>0.21764129315359</v>
      </c>
      <c r="O56" s="584"/>
      <c r="P56" s="553"/>
      <c r="Q56" s="553"/>
      <c r="R56" s="553"/>
      <c r="S56" s="527"/>
      <c r="T56" s="583"/>
      <c r="U56" s="500"/>
    </row>
    <row r="57" customFormat="false" ht="15.75" hidden="false" customHeight="true" outlineLevel="0" collapsed="false">
      <c r="A57" s="505" t="s">
        <v>605</v>
      </c>
      <c r="B57" s="526"/>
      <c r="C57" s="507" t="n">
        <v>1985656</v>
      </c>
      <c r="D57" s="508" t="n">
        <v>0.05</v>
      </c>
      <c r="E57" s="507" t="n">
        <f aca="false">C57/(1-D57)*0.05</f>
        <v>104508.210526316</v>
      </c>
      <c r="F57" s="507" t="n">
        <f aca="false">C57+E57</f>
        <v>2090164.21052632</v>
      </c>
      <c r="G57" s="585" t="s">
        <v>775</v>
      </c>
      <c r="H57" s="585" t="s">
        <v>271</v>
      </c>
      <c r="I57" s="43" t="n">
        <v>0.35</v>
      </c>
      <c r="J57" s="511"/>
      <c r="K57" s="512"/>
      <c r="L57" s="507"/>
      <c r="M57" s="507"/>
      <c r="N57" s="507"/>
      <c r="O57" s="513"/>
      <c r="P57" s="514"/>
      <c r="Q57" s="514"/>
      <c r="R57" s="514"/>
      <c r="S57" s="527"/>
      <c r="T57" s="586"/>
      <c r="U57" s="500"/>
    </row>
    <row r="58" customFormat="false" ht="39.75" hidden="false" customHeight="true" outlineLevel="0" collapsed="false">
      <c r="A58" s="505"/>
      <c r="B58" s="407"/>
      <c r="C58" s="507"/>
      <c r="D58" s="508"/>
      <c r="E58" s="507"/>
      <c r="F58" s="507"/>
      <c r="G58" s="585"/>
      <c r="H58" s="585"/>
      <c r="I58" s="43"/>
      <c r="J58" s="511"/>
      <c r="K58" s="512"/>
      <c r="L58" s="508"/>
      <c r="M58" s="508"/>
      <c r="N58" s="508"/>
      <c r="O58" s="516"/>
      <c r="P58" s="514"/>
      <c r="Q58" s="514"/>
      <c r="R58" s="514"/>
      <c r="S58" s="527"/>
      <c r="T58" s="529"/>
      <c r="U58" s="500"/>
    </row>
    <row r="59" customFormat="false" ht="42.75" hidden="false" customHeight="true" outlineLevel="0" collapsed="false">
      <c r="A59" s="505" t="s">
        <v>606</v>
      </c>
      <c r="B59" s="506"/>
      <c r="C59" s="511" t="n">
        <v>1446159</v>
      </c>
      <c r="D59" s="530" t="n">
        <v>0.05</v>
      </c>
      <c r="E59" s="511" t="n">
        <f aca="false">C59/(1-D59)*0.05</f>
        <v>76113.6315789474</v>
      </c>
      <c r="F59" s="511" t="n">
        <f aca="false">C59+E59</f>
        <v>1522272.63157895</v>
      </c>
      <c r="G59" s="531" t="s">
        <v>776</v>
      </c>
      <c r="H59" s="585" t="s">
        <v>271</v>
      </c>
      <c r="I59" s="535" t="n">
        <v>0.146</v>
      </c>
      <c r="J59" s="511" t="s">
        <v>1081</v>
      </c>
      <c r="K59" s="512"/>
      <c r="L59" s="507" t="n">
        <v>727050.16</v>
      </c>
      <c r="M59" s="507" t="n">
        <f aca="false">L59*0.95</f>
        <v>690697.652</v>
      </c>
      <c r="N59" s="507" t="n">
        <f aca="false">L59-M59</f>
        <v>36352.508</v>
      </c>
      <c r="O59" s="513"/>
      <c r="P59" s="514"/>
      <c r="Q59" s="514"/>
      <c r="R59" s="514"/>
      <c r="S59" s="514"/>
      <c r="T59" s="529"/>
      <c r="U59" s="500"/>
    </row>
    <row r="60" customFormat="false" ht="15.75" hidden="false" customHeight="false" outlineLevel="0" collapsed="false">
      <c r="A60" s="505"/>
      <c r="B60" s="506"/>
      <c r="C60" s="511"/>
      <c r="D60" s="530"/>
      <c r="E60" s="511"/>
      <c r="F60" s="511"/>
      <c r="G60" s="531"/>
      <c r="H60" s="585"/>
      <c r="I60" s="535"/>
      <c r="J60" s="511"/>
      <c r="K60" s="512"/>
      <c r="L60" s="561" t="n">
        <f aca="false">M60+N60</f>
        <v>1</v>
      </c>
      <c r="M60" s="561" t="n">
        <f aca="false">M59/L59</f>
        <v>0.95</v>
      </c>
      <c r="N60" s="561" t="n">
        <f aca="false">N59/L59</f>
        <v>0.05</v>
      </c>
      <c r="O60" s="587"/>
      <c r="P60" s="514"/>
      <c r="Q60" s="514"/>
      <c r="R60" s="514"/>
      <c r="S60" s="514"/>
      <c r="T60" s="529"/>
      <c r="U60" s="500"/>
    </row>
    <row r="61" customFormat="false" ht="48" hidden="false" customHeight="true" outlineLevel="0" collapsed="false">
      <c r="A61" s="505"/>
      <c r="B61" s="506"/>
      <c r="C61" s="511"/>
      <c r="D61" s="530"/>
      <c r="E61" s="511"/>
      <c r="F61" s="511"/>
      <c r="G61" s="541" t="s">
        <v>272</v>
      </c>
      <c r="H61" s="541" t="s">
        <v>273</v>
      </c>
      <c r="I61" s="550" t="n">
        <v>0.155</v>
      </c>
      <c r="J61" s="541"/>
      <c r="K61" s="551"/>
      <c r="L61" s="548" t="n">
        <v>683595.6</v>
      </c>
      <c r="M61" s="548" t="n">
        <f aca="false">L61*0.95</f>
        <v>649415.82</v>
      </c>
      <c r="N61" s="548" t="n">
        <f aca="false">L61-M61</f>
        <v>34179.78</v>
      </c>
      <c r="O61" s="556"/>
      <c r="P61" s="553"/>
      <c r="Q61" s="553"/>
      <c r="R61" s="553"/>
      <c r="S61" s="553"/>
      <c r="T61" s="583" t="s">
        <v>1082</v>
      </c>
      <c r="U61" s="500"/>
    </row>
    <row r="62" customFormat="false" ht="15.75" hidden="false" customHeight="false" outlineLevel="0" collapsed="false">
      <c r="A62" s="588"/>
      <c r="B62" s="589"/>
      <c r="C62" s="590"/>
      <c r="D62" s="591"/>
      <c r="E62" s="590"/>
      <c r="F62" s="590"/>
      <c r="G62" s="592"/>
      <c r="H62" s="592"/>
      <c r="I62" s="593"/>
      <c r="J62" s="592"/>
      <c r="K62" s="594"/>
      <c r="L62" s="555" t="n">
        <f aca="false">M62+N62</f>
        <v>1</v>
      </c>
      <c r="M62" s="555" t="n">
        <f aca="false">M61/L61</f>
        <v>0.95</v>
      </c>
      <c r="N62" s="555" t="n">
        <f aca="false">N61/L61</f>
        <v>0.05</v>
      </c>
      <c r="O62" s="595"/>
      <c r="P62" s="596"/>
      <c r="Q62" s="596"/>
      <c r="R62" s="597"/>
      <c r="S62" s="597"/>
      <c r="T62" s="583"/>
      <c r="U62" s="500"/>
    </row>
    <row r="63" customFormat="false" ht="15.75" hidden="false" customHeight="false" outlineLevel="0" collapsed="false">
      <c r="A63" s="588"/>
      <c r="B63" s="589"/>
      <c r="C63" s="590"/>
      <c r="D63" s="591"/>
      <c r="E63" s="590"/>
      <c r="F63" s="590"/>
      <c r="G63" s="598"/>
      <c r="H63" s="598"/>
      <c r="I63" s="599"/>
      <c r="J63" s="598"/>
      <c r="K63" s="600"/>
      <c r="L63" s="507" t="n">
        <f aca="false">L59+L61</f>
        <v>1410645.76</v>
      </c>
      <c r="M63" s="507" t="n">
        <f aca="false">M59+M61</f>
        <v>1340113.472</v>
      </c>
      <c r="N63" s="507" t="n">
        <f aca="false">N59+N61</f>
        <v>70532.2880000001</v>
      </c>
      <c r="O63" s="601"/>
      <c r="P63" s="602"/>
      <c r="Q63" s="602"/>
      <c r="R63" s="603"/>
      <c r="S63" s="603"/>
      <c r="T63" s="604"/>
      <c r="U63" s="500"/>
    </row>
    <row r="64" customFormat="false" ht="15.75" hidden="false" customHeight="true" outlineLevel="0" collapsed="false">
      <c r="A64" s="410" t="s">
        <v>777</v>
      </c>
      <c r="B64" s="410"/>
      <c r="C64" s="410"/>
      <c r="D64" s="410"/>
      <c r="E64" s="410"/>
      <c r="F64" s="410"/>
      <c r="G64" s="410"/>
      <c r="H64" s="410"/>
      <c r="I64" s="410"/>
      <c r="J64" s="410"/>
      <c r="K64" s="410"/>
      <c r="L64" s="410"/>
      <c r="M64" s="410"/>
      <c r="N64" s="410"/>
      <c r="O64" s="410"/>
      <c r="P64" s="410"/>
      <c r="Q64" s="410"/>
      <c r="R64" s="605"/>
      <c r="S64" s="605"/>
      <c r="T64" s="407"/>
      <c r="U64" s="500"/>
    </row>
    <row r="65" customFormat="false" ht="15.75" hidden="false" customHeight="true" outlineLevel="0" collapsed="false">
      <c r="A65" s="606" t="s">
        <v>607</v>
      </c>
      <c r="B65" s="506"/>
      <c r="C65" s="607" t="n">
        <v>3133106</v>
      </c>
      <c r="D65" s="608" t="n">
        <v>0.05</v>
      </c>
      <c r="E65" s="607" t="n">
        <f aca="false">C65/0.95*0.05</f>
        <v>164900.315789474</v>
      </c>
      <c r="F65" s="607" t="n">
        <f aca="false">E65+C65</f>
        <v>3298006.31578947</v>
      </c>
      <c r="G65" s="579" t="s">
        <v>608</v>
      </c>
      <c r="H65" s="531" t="s">
        <v>278</v>
      </c>
      <c r="I65" s="535"/>
      <c r="J65" s="512" t="s">
        <v>603</v>
      </c>
      <c r="K65" s="512" t="s">
        <v>603</v>
      </c>
      <c r="L65" s="507" t="n">
        <v>3340702</v>
      </c>
      <c r="M65" s="507" t="n">
        <v>3133106</v>
      </c>
      <c r="N65" s="507" t="n">
        <f aca="false">L65-M65</f>
        <v>207596</v>
      </c>
      <c r="O65" s="563" t="s">
        <v>559</v>
      </c>
      <c r="P65" s="563" t="s">
        <v>559</v>
      </c>
      <c r="Q65" s="563" t="s">
        <v>559</v>
      </c>
      <c r="R65" s="563" t="s">
        <v>559</v>
      </c>
      <c r="S65" s="527" t="s">
        <v>558</v>
      </c>
      <c r="T65" s="402" t="s">
        <v>1083</v>
      </c>
      <c r="U65" s="500"/>
    </row>
    <row r="66" customFormat="false" ht="15.75" hidden="false" customHeight="false" outlineLevel="0" collapsed="false">
      <c r="A66" s="606"/>
      <c r="B66" s="506"/>
      <c r="C66" s="607"/>
      <c r="D66" s="608"/>
      <c r="E66" s="607"/>
      <c r="F66" s="607"/>
      <c r="G66" s="579"/>
      <c r="H66" s="531"/>
      <c r="I66" s="535"/>
      <c r="J66" s="512"/>
      <c r="K66" s="512"/>
      <c r="L66" s="561" t="n">
        <f aca="false">M66+N66</f>
        <v>1</v>
      </c>
      <c r="M66" s="561" t="n">
        <f aca="false">M65/L65</f>
        <v>0.9378585698455</v>
      </c>
      <c r="N66" s="561" t="n">
        <f aca="false">N65/L65</f>
        <v>0.0621414301545005</v>
      </c>
      <c r="O66" s="563"/>
      <c r="P66" s="563"/>
      <c r="Q66" s="563"/>
      <c r="R66" s="563"/>
      <c r="S66" s="527"/>
      <c r="T66" s="402"/>
      <c r="U66" s="500"/>
    </row>
    <row r="67" customFormat="false" ht="15.75" hidden="false" customHeight="true" outlineLevel="0" collapsed="false">
      <c r="A67" s="505" t="s">
        <v>279</v>
      </c>
      <c r="B67" s="526"/>
      <c r="C67" s="507" t="n">
        <v>478702</v>
      </c>
      <c r="D67" s="508" t="n">
        <v>0.05</v>
      </c>
      <c r="E67" s="507" t="n">
        <f aca="false">C67/(1-D67)*0.05</f>
        <v>25194.8421052632</v>
      </c>
      <c r="F67" s="507" t="n">
        <f aca="false">C67+E67</f>
        <v>503896.842105263</v>
      </c>
      <c r="G67" s="511" t="s">
        <v>610</v>
      </c>
      <c r="H67" s="511" t="s">
        <v>281</v>
      </c>
      <c r="I67" s="458"/>
      <c r="J67" s="512" t="s">
        <v>603</v>
      </c>
      <c r="K67" s="512" t="s">
        <v>603</v>
      </c>
      <c r="L67" s="507" t="n">
        <v>598750</v>
      </c>
      <c r="M67" s="507" t="n">
        <f aca="false">C67</f>
        <v>478702</v>
      </c>
      <c r="N67" s="507" t="n">
        <f aca="false">L67-M67</f>
        <v>120048</v>
      </c>
      <c r="O67" s="563" t="s">
        <v>559</v>
      </c>
      <c r="P67" s="563" t="s">
        <v>559</v>
      </c>
      <c r="Q67" s="563" t="s">
        <v>559</v>
      </c>
      <c r="R67" s="563" t="s">
        <v>559</v>
      </c>
      <c r="S67" s="527" t="s">
        <v>558</v>
      </c>
      <c r="T67" s="402" t="s">
        <v>1084</v>
      </c>
      <c r="U67" s="500"/>
    </row>
    <row r="68" customFormat="false" ht="15.75" hidden="false" customHeight="false" outlineLevel="0" collapsed="false">
      <c r="A68" s="505"/>
      <c r="B68" s="526"/>
      <c r="C68" s="507"/>
      <c r="D68" s="508"/>
      <c r="E68" s="507"/>
      <c r="F68" s="507"/>
      <c r="G68" s="511"/>
      <c r="H68" s="511"/>
      <c r="I68" s="458"/>
      <c r="J68" s="512"/>
      <c r="K68" s="512"/>
      <c r="L68" s="561" t="n">
        <f aca="false">M68+N68</f>
        <v>1</v>
      </c>
      <c r="M68" s="561" t="n">
        <f aca="false">M67/L67</f>
        <v>0.79950229645094</v>
      </c>
      <c r="N68" s="561" t="n">
        <f aca="false">N67/L67</f>
        <v>0.200497703549061</v>
      </c>
      <c r="O68" s="563"/>
      <c r="P68" s="563"/>
      <c r="Q68" s="563"/>
      <c r="R68" s="563"/>
      <c r="S68" s="527"/>
      <c r="T68" s="402"/>
      <c r="U68" s="500"/>
    </row>
    <row r="69" customFormat="false" ht="56.25" hidden="false" customHeight="true" outlineLevel="0" collapsed="false">
      <c r="A69" s="609" t="s">
        <v>282</v>
      </c>
      <c r="B69" s="610"/>
      <c r="C69" s="569" t="n">
        <v>502637</v>
      </c>
      <c r="D69" s="573" t="n">
        <v>0.05</v>
      </c>
      <c r="E69" s="569" t="n">
        <f aca="false">C69/(1-D69)*0.05</f>
        <v>26454.5789473684</v>
      </c>
      <c r="F69" s="569" t="n">
        <f aca="false">C69+E69</f>
        <v>529091.578947368</v>
      </c>
      <c r="G69" s="567" t="s">
        <v>283</v>
      </c>
      <c r="H69" s="567" t="s">
        <v>284</v>
      </c>
      <c r="I69" s="611" t="n">
        <v>0.067</v>
      </c>
      <c r="J69" s="568" t="s">
        <v>603</v>
      </c>
      <c r="K69" s="568"/>
      <c r="L69" s="569" t="n">
        <v>529474</v>
      </c>
      <c r="M69" s="569" t="n">
        <f aca="false">C69</f>
        <v>502637</v>
      </c>
      <c r="N69" s="569" t="n">
        <f aca="false">L69-M69</f>
        <v>26837</v>
      </c>
      <c r="O69" s="571" t="s">
        <v>559</v>
      </c>
      <c r="P69" s="571" t="s">
        <v>559</v>
      </c>
      <c r="Q69" s="571" t="s">
        <v>559</v>
      </c>
      <c r="R69" s="612" t="s">
        <v>558</v>
      </c>
      <c r="S69" s="612" t="s">
        <v>558</v>
      </c>
      <c r="T69" s="402" t="s">
        <v>1085</v>
      </c>
      <c r="U69" s="500"/>
    </row>
    <row r="70" customFormat="false" ht="15.75" hidden="false" customHeight="false" outlineLevel="0" collapsed="false">
      <c r="A70" s="609"/>
      <c r="B70" s="613"/>
      <c r="C70" s="569"/>
      <c r="D70" s="573"/>
      <c r="E70" s="569"/>
      <c r="F70" s="569"/>
      <c r="G70" s="567"/>
      <c r="H70" s="567"/>
      <c r="I70" s="611"/>
      <c r="J70" s="568"/>
      <c r="K70" s="568"/>
      <c r="L70" s="614" t="n">
        <f aca="false">M70+N70</f>
        <v>1</v>
      </c>
      <c r="M70" s="614" t="n">
        <f aca="false">M69/L69</f>
        <v>0.949313847327725</v>
      </c>
      <c r="N70" s="614" t="n">
        <f aca="false">N69/L69</f>
        <v>0.0506861526722748</v>
      </c>
      <c r="O70" s="571"/>
      <c r="P70" s="571"/>
      <c r="Q70" s="571"/>
      <c r="R70" s="612"/>
      <c r="S70" s="612"/>
      <c r="T70" s="402"/>
      <c r="U70" s="500"/>
    </row>
    <row r="71" customFormat="false" ht="15.75" hidden="false" customHeight="true" outlineLevel="0" collapsed="false">
      <c r="A71" s="609"/>
      <c r="B71" s="613"/>
      <c r="C71" s="567" t="s">
        <v>612</v>
      </c>
      <c r="D71" s="567"/>
      <c r="E71" s="567"/>
      <c r="F71" s="567"/>
      <c r="G71" s="567" t="s">
        <v>613</v>
      </c>
      <c r="H71" s="615" t="s">
        <v>614</v>
      </c>
      <c r="I71" s="611"/>
      <c r="J71" s="568"/>
      <c r="K71" s="568"/>
      <c r="L71" s="569" t="n">
        <v>529474</v>
      </c>
      <c r="M71" s="569" t="n">
        <f aca="false">C69</f>
        <v>502637</v>
      </c>
      <c r="N71" s="569" t="n">
        <f aca="false">L71-M71</f>
        <v>26837</v>
      </c>
      <c r="O71" s="571" t="s">
        <v>559</v>
      </c>
      <c r="P71" s="571" t="s">
        <v>559</v>
      </c>
      <c r="Q71" s="571" t="s">
        <v>559</v>
      </c>
      <c r="R71" s="612" t="s">
        <v>558</v>
      </c>
      <c r="S71" s="612" t="s">
        <v>558</v>
      </c>
      <c r="T71" s="402" t="s">
        <v>1085</v>
      </c>
      <c r="U71" s="500"/>
    </row>
    <row r="72" customFormat="false" ht="15.75" hidden="false" customHeight="false" outlineLevel="0" collapsed="false">
      <c r="A72" s="609"/>
      <c r="B72" s="613"/>
      <c r="C72" s="567"/>
      <c r="D72" s="567"/>
      <c r="E72" s="567"/>
      <c r="F72" s="567"/>
      <c r="G72" s="567"/>
      <c r="H72" s="615"/>
      <c r="I72" s="611"/>
      <c r="J72" s="568"/>
      <c r="K72" s="568"/>
      <c r="L72" s="614" t="n">
        <f aca="false">M72+N72</f>
        <v>1</v>
      </c>
      <c r="M72" s="614" t="n">
        <f aca="false">M71/L71</f>
        <v>0.949313847327725</v>
      </c>
      <c r="N72" s="614" t="n">
        <f aca="false">N71/L71</f>
        <v>0.0506861526722748</v>
      </c>
      <c r="O72" s="571"/>
      <c r="P72" s="571"/>
      <c r="Q72" s="571"/>
      <c r="R72" s="612"/>
      <c r="S72" s="612"/>
      <c r="T72" s="402"/>
      <c r="U72" s="500"/>
    </row>
    <row r="73" customFormat="false" ht="15.75" hidden="false" customHeight="true" outlineLevel="0" collapsed="false">
      <c r="A73" s="505" t="s">
        <v>615</v>
      </c>
      <c r="B73" s="506"/>
      <c r="C73" s="507" t="n">
        <v>846345</v>
      </c>
      <c r="D73" s="508" t="n">
        <v>0.05</v>
      </c>
      <c r="E73" s="507" t="n">
        <f aca="false">C73/(1-D73)*0.05</f>
        <v>44544.4736842105</v>
      </c>
      <c r="F73" s="507" t="n">
        <f aca="false">C73+E73</f>
        <v>890889.473684211</v>
      </c>
      <c r="G73" s="509" t="s">
        <v>616</v>
      </c>
      <c r="H73" s="509" t="s">
        <v>287</v>
      </c>
      <c r="I73" s="510"/>
      <c r="J73" s="512" t="s">
        <v>603</v>
      </c>
      <c r="K73" s="512" t="s">
        <v>603</v>
      </c>
      <c r="L73" s="507" t="n">
        <v>890527</v>
      </c>
      <c r="M73" s="507" t="n">
        <v>846345</v>
      </c>
      <c r="N73" s="507" t="n">
        <f aca="false">L73-M73</f>
        <v>44182</v>
      </c>
      <c r="O73" s="563" t="s">
        <v>559</v>
      </c>
      <c r="P73" s="514" t="s">
        <v>559</v>
      </c>
      <c r="Q73" s="514" t="s">
        <v>559</v>
      </c>
      <c r="R73" s="514" t="s">
        <v>559</v>
      </c>
      <c r="S73" s="527" t="s">
        <v>558</v>
      </c>
      <c r="T73" s="402"/>
      <c r="U73" s="500"/>
    </row>
    <row r="74" customFormat="false" ht="15.75" hidden="false" customHeight="false" outlineLevel="0" collapsed="false">
      <c r="A74" s="505"/>
      <c r="B74" s="506"/>
      <c r="C74" s="507"/>
      <c r="D74" s="508"/>
      <c r="E74" s="507"/>
      <c r="F74" s="507"/>
      <c r="G74" s="509"/>
      <c r="H74" s="509"/>
      <c r="I74" s="510"/>
      <c r="J74" s="512"/>
      <c r="K74" s="512"/>
      <c r="L74" s="561" t="n">
        <f aca="false">M74+N74</f>
        <v>1</v>
      </c>
      <c r="M74" s="561" t="n">
        <f aca="false">M73/L73</f>
        <v>0.950386681144985</v>
      </c>
      <c r="N74" s="561" t="n">
        <f aca="false">N73/L73</f>
        <v>0.0496133188550151</v>
      </c>
      <c r="O74" s="563"/>
      <c r="P74" s="514"/>
      <c r="Q74" s="514"/>
      <c r="R74" s="514"/>
      <c r="S74" s="527"/>
      <c r="T74" s="402"/>
      <c r="U74" s="500"/>
    </row>
    <row r="75" customFormat="false" ht="12.75" hidden="false" customHeight="true" outlineLevel="0" collapsed="false">
      <c r="A75" s="406"/>
      <c r="B75" s="407"/>
      <c r="C75" s="407"/>
      <c r="D75" s="407"/>
      <c r="E75" s="407"/>
      <c r="F75" s="407"/>
      <c r="G75" s="408"/>
      <c r="H75" s="408"/>
      <c r="I75" s="409"/>
      <c r="J75" s="408"/>
      <c r="K75" s="408"/>
      <c r="L75" s="408"/>
      <c r="M75" s="408"/>
      <c r="N75" s="408"/>
      <c r="O75" s="563"/>
      <c r="P75" s="616"/>
      <c r="Q75" s="605"/>
      <c r="R75" s="514"/>
      <c r="S75" s="605"/>
      <c r="T75" s="407"/>
      <c r="U75" s="500"/>
    </row>
    <row r="76" customFormat="false" ht="15.75" hidden="false" customHeight="true" outlineLevel="0" collapsed="false">
      <c r="A76" s="410" t="s">
        <v>618</v>
      </c>
      <c r="B76" s="410"/>
      <c r="C76" s="410"/>
      <c r="D76" s="410"/>
      <c r="E76" s="410"/>
      <c r="F76" s="410"/>
      <c r="G76" s="410"/>
      <c r="H76" s="410"/>
      <c r="I76" s="410"/>
      <c r="J76" s="410"/>
      <c r="K76" s="410"/>
      <c r="L76" s="410"/>
      <c r="M76" s="410"/>
      <c r="N76" s="410"/>
      <c r="O76" s="410"/>
      <c r="P76" s="410"/>
      <c r="Q76" s="410"/>
      <c r="R76" s="605"/>
      <c r="S76" s="605"/>
      <c r="T76" s="407"/>
      <c r="U76" s="500"/>
    </row>
    <row r="77" customFormat="false" ht="15.75" hidden="false" customHeight="true" outlineLevel="0" collapsed="false">
      <c r="A77" s="617" t="s">
        <v>619</v>
      </c>
      <c r="B77" s="618"/>
      <c r="C77" s="619" t="n">
        <v>2627117</v>
      </c>
      <c r="D77" s="620" t="n">
        <v>0.05</v>
      </c>
      <c r="E77" s="619" t="n">
        <f aca="false">C77/0.95*0.05</f>
        <v>138269.315789474</v>
      </c>
      <c r="F77" s="619" t="n">
        <f aca="false">E77+C77</f>
        <v>2765386.31578947</v>
      </c>
      <c r="G77" s="579" t="s">
        <v>620</v>
      </c>
      <c r="H77" s="531" t="s">
        <v>291</v>
      </c>
      <c r="I77" s="535" t="n">
        <v>0.054</v>
      </c>
      <c r="J77" s="568" t="s">
        <v>603</v>
      </c>
      <c r="K77" s="568" t="s">
        <v>603</v>
      </c>
      <c r="L77" s="621" t="n">
        <v>264752.4</v>
      </c>
      <c r="M77" s="621" t="n">
        <v>251514</v>
      </c>
      <c r="N77" s="569" t="n">
        <f aca="false">L77-M77</f>
        <v>13238.4</v>
      </c>
      <c r="O77" s="571" t="s">
        <v>559</v>
      </c>
      <c r="P77" s="571" t="s">
        <v>559</v>
      </c>
      <c r="Q77" s="571" t="s">
        <v>559</v>
      </c>
      <c r="R77" s="571" t="s">
        <v>559</v>
      </c>
      <c r="S77" s="571" t="s">
        <v>559</v>
      </c>
      <c r="T77" s="622" t="s">
        <v>609</v>
      </c>
      <c r="U77" s="500"/>
    </row>
    <row r="78" customFormat="false" ht="15.75" hidden="false" customHeight="false" outlineLevel="0" collapsed="false">
      <c r="A78" s="617"/>
      <c r="B78" s="618"/>
      <c r="C78" s="619"/>
      <c r="D78" s="620"/>
      <c r="E78" s="619"/>
      <c r="F78" s="619"/>
      <c r="G78" s="579"/>
      <c r="H78" s="531"/>
      <c r="I78" s="535"/>
      <c r="J78" s="568"/>
      <c r="K78" s="568"/>
      <c r="L78" s="614" t="n">
        <f aca="false">M78+N78</f>
        <v>1</v>
      </c>
      <c r="M78" s="614" t="n">
        <f aca="false">M77/L77</f>
        <v>0.94999705385107</v>
      </c>
      <c r="N78" s="614" t="n">
        <f aca="false">N77/L77</f>
        <v>0.0500029461489302</v>
      </c>
      <c r="O78" s="571"/>
      <c r="P78" s="571"/>
      <c r="Q78" s="571"/>
      <c r="R78" s="571"/>
      <c r="S78" s="571"/>
      <c r="T78" s="622"/>
      <c r="U78" s="500"/>
    </row>
    <row r="79" customFormat="false" ht="15.75" hidden="false" customHeight="true" outlineLevel="0" collapsed="false">
      <c r="A79" s="623"/>
      <c r="B79" s="610"/>
      <c r="C79" s="615"/>
      <c r="D79" s="624"/>
      <c r="E79" s="615"/>
      <c r="F79" s="615"/>
      <c r="G79" s="625" t="s">
        <v>1086</v>
      </c>
      <c r="H79" s="626" t="s">
        <v>622</v>
      </c>
      <c r="I79" s="627" t="n">
        <v>0.21</v>
      </c>
      <c r="J79" s="628" t="s">
        <v>603</v>
      </c>
      <c r="K79" s="628" t="s">
        <v>603</v>
      </c>
      <c r="L79" s="629" t="n">
        <v>2238254.8</v>
      </c>
      <c r="M79" s="629" t="n">
        <v>2126342</v>
      </c>
      <c r="N79" s="630" t="n">
        <f aca="false">L79-M79</f>
        <v>111912.8</v>
      </c>
      <c r="O79" s="631" t="s">
        <v>559</v>
      </c>
      <c r="P79" s="631" t="s">
        <v>559</v>
      </c>
      <c r="Q79" s="631" t="s">
        <v>559</v>
      </c>
      <c r="R79" s="631" t="s">
        <v>559</v>
      </c>
      <c r="S79" s="631" t="s">
        <v>559</v>
      </c>
      <c r="T79" s="625" t="s">
        <v>1087</v>
      </c>
      <c r="U79" s="500"/>
    </row>
    <row r="80" customFormat="false" ht="15.75" hidden="false" customHeight="false" outlineLevel="0" collapsed="false">
      <c r="A80" s="623"/>
      <c r="B80" s="610"/>
      <c r="C80" s="615"/>
      <c r="D80" s="624"/>
      <c r="E80" s="615"/>
      <c r="F80" s="615"/>
      <c r="G80" s="625"/>
      <c r="H80" s="626"/>
      <c r="I80" s="627"/>
      <c r="J80" s="628"/>
      <c r="K80" s="628"/>
      <c r="L80" s="632" t="n">
        <f aca="false">M80+N80</f>
        <v>1</v>
      </c>
      <c r="M80" s="632" t="n">
        <f aca="false">M79/L79</f>
        <v>0.949999973193401</v>
      </c>
      <c r="N80" s="632" t="n">
        <f aca="false">N79/L79</f>
        <v>0.0500000268065994</v>
      </c>
      <c r="O80" s="631"/>
      <c r="P80" s="631"/>
      <c r="Q80" s="631"/>
      <c r="R80" s="631"/>
      <c r="S80" s="631"/>
      <c r="T80" s="625"/>
      <c r="U80" s="500"/>
    </row>
    <row r="81" customFormat="false" ht="15.75" hidden="false" customHeight="true" outlineLevel="0" collapsed="false">
      <c r="A81" s="623"/>
      <c r="B81" s="610"/>
      <c r="C81" s="615"/>
      <c r="D81" s="624"/>
      <c r="E81" s="615"/>
      <c r="F81" s="615"/>
      <c r="G81" s="622" t="s">
        <v>623</v>
      </c>
      <c r="H81" s="567" t="s">
        <v>293</v>
      </c>
      <c r="I81" s="611" t="n">
        <v>0.17</v>
      </c>
      <c r="J81" s="568" t="s">
        <v>603</v>
      </c>
      <c r="K81" s="568" t="s">
        <v>603</v>
      </c>
      <c r="L81" s="633" t="n">
        <v>910120.8</v>
      </c>
      <c r="M81" s="621" t="n">
        <v>363840</v>
      </c>
      <c r="N81" s="569" t="n">
        <v>19149.5</v>
      </c>
      <c r="O81" s="634" t="s">
        <v>559</v>
      </c>
      <c r="P81" s="634" t="s">
        <v>559</v>
      </c>
      <c r="Q81" s="634" t="s">
        <v>559</v>
      </c>
      <c r="R81" s="634" t="s">
        <v>559</v>
      </c>
      <c r="S81" s="634" t="s">
        <v>559</v>
      </c>
      <c r="T81" s="622"/>
      <c r="U81" s="500"/>
    </row>
    <row r="82" customFormat="false" ht="15.75" hidden="false" customHeight="false" outlineLevel="0" collapsed="false">
      <c r="A82" s="623"/>
      <c r="B82" s="610"/>
      <c r="C82" s="615"/>
      <c r="D82" s="624"/>
      <c r="E82" s="615"/>
      <c r="F82" s="615"/>
      <c r="G82" s="622"/>
      <c r="H82" s="567"/>
      <c r="I82" s="611"/>
      <c r="J82" s="568"/>
      <c r="K82" s="568"/>
      <c r="L82" s="633"/>
      <c r="M82" s="569" t="n">
        <v>500775</v>
      </c>
      <c r="N82" s="569" t="n">
        <v>26357.3</v>
      </c>
      <c r="O82" s="634"/>
      <c r="P82" s="634"/>
      <c r="Q82" s="634"/>
      <c r="R82" s="634"/>
      <c r="S82" s="634"/>
      <c r="T82" s="622"/>
      <c r="U82" s="500"/>
    </row>
    <row r="83" customFormat="false" ht="15.75" hidden="false" customHeight="false" outlineLevel="0" collapsed="false">
      <c r="A83" s="623"/>
      <c r="B83" s="610"/>
      <c r="C83" s="615"/>
      <c r="D83" s="624"/>
      <c r="E83" s="615"/>
      <c r="F83" s="615"/>
      <c r="G83" s="622"/>
      <c r="H83" s="567"/>
      <c r="I83" s="611"/>
      <c r="J83" s="568"/>
      <c r="K83" s="568"/>
      <c r="L83" s="614" t="n">
        <f aca="false">M83+N83</f>
        <v>1.00000109875524</v>
      </c>
      <c r="M83" s="614" t="n">
        <f aca="false">(M81+M82)/L81</f>
        <v>0.950000263701258</v>
      </c>
      <c r="N83" s="614" t="n">
        <f aca="false">(N81+N82)/L81</f>
        <v>0.050000835053984</v>
      </c>
      <c r="O83" s="634"/>
      <c r="P83" s="634"/>
      <c r="Q83" s="634"/>
      <c r="R83" s="634"/>
      <c r="S83" s="634"/>
      <c r="T83" s="622"/>
      <c r="U83" s="500"/>
    </row>
    <row r="84" customFormat="false" ht="15.75" hidden="false" customHeight="true" outlineLevel="0" collapsed="false">
      <c r="A84" s="623"/>
      <c r="B84" s="610"/>
      <c r="C84" s="615"/>
      <c r="D84" s="624"/>
      <c r="E84" s="615"/>
      <c r="F84" s="615"/>
      <c r="G84" s="579" t="s">
        <v>624</v>
      </c>
      <c r="H84" s="531" t="s">
        <v>625</v>
      </c>
      <c r="I84" s="532" t="n">
        <v>0.3996</v>
      </c>
      <c r="J84" s="568" t="s">
        <v>603</v>
      </c>
      <c r="K84" s="568" t="s">
        <v>603</v>
      </c>
      <c r="L84" s="621" t="n">
        <v>2117646</v>
      </c>
      <c r="M84" s="621" t="n">
        <v>2011763</v>
      </c>
      <c r="N84" s="569" t="n">
        <f aca="false">L84-M84</f>
        <v>105883</v>
      </c>
      <c r="O84" s="634" t="s">
        <v>559</v>
      </c>
      <c r="P84" s="634" t="s">
        <v>559</v>
      </c>
      <c r="Q84" s="634" t="s">
        <v>559</v>
      </c>
      <c r="R84" s="634" t="s">
        <v>559</v>
      </c>
      <c r="S84" s="634" t="s">
        <v>559</v>
      </c>
      <c r="T84" s="622"/>
      <c r="U84" s="500"/>
    </row>
    <row r="85" customFormat="false" ht="15.75" hidden="false" customHeight="false" outlineLevel="0" collapsed="false">
      <c r="A85" s="623"/>
      <c r="B85" s="610"/>
      <c r="C85" s="615"/>
      <c r="D85" s="624"/>
      <c r="E85" s="615"/>
      <c r="F85" s="615"/>
      <c r="G85" s="579"/>
      <c r="H85" s="531"/>
      <c r="I85" s="532"/>
      <c r="J85" s="568"/>
      <c r="K85" s="568"/>
      <c r="L85" s="614" t="n">
        <f aca="false">M85+N85</f>
        <v>1</v>
      </c>
      <c r="M85" s="614" t="n">
        <f aca="false">M84/L84</f>
        <v>0.949999669444279</v>
      </c>
      <c r="N85" s="614" t="n">
        <f aca="false">N84/L84</f>
        <v>0.0500003305557208</v>
      </c>
      <c r="O85" s="634"/>
      <c r="P85" s="634"/>
      <c r="Q85" s="634"/>
      <c r="R85" s="634"/>
      <c r="S85" s="634"/>
      <c r="T85" s="622"/>
      <c r="U85" s="500"/>
    </row>
    <row r="86" customFormat="false" ht="15.75" hidden="false" customHeight="false" outlineLevel="0" collapsed="false">
      <c r="A86" s="623"/>
      <c r="B86" s="610"/>
      <c r="C86" s="615"/>
      <c r="D86" s="624"/>
      <c r="E86" s="615"/>
      <c r="F86" s="615"/>
      <c r="G86" s="579"/>
      <c r="H86" s="531"/>
      <c r="I86" s="635"/>
      <c r="J86" s="568"/>
      <c r="K86" s="568"/>
      <c r="L86" s="621" t="n">
        <f aca="false">L77+L79+L81+L84</f>
        <v>5530774</v>
      </c>
      <c r="M86" s="621" t="n">
        <f aca="false">M77+M81+M84</f>
        <v>2627117</v>
      </c>
      <c r="N86" s="569" t="n">
        <f aca="false">N77+N81+N84</f>
        <v>138270.9</v>
      </c>
      <c r="O86" s="634"/>
      <c r="P86" s="634"/>
      <c r="Q86" s="634"/>
      <c r="R86" s="634"/>
      <c r="S86" s="634"/>
      <c r="T86" s="622"/>
      <c r="U86" s="500"/>
    </row>
    <row r="87" customFormat="false" ht="15.75" hidden="false" customHeight="true" outlineLevel="0" collapsed="false">
      <c r="A87" s="505" t="s">
        <v>296</v>
      </c>
      <c r="B87" s="526"/>
      <c r="C87" s="507" t="n">
        <v>1397331</v>
      </c>
      <c r="D87" s="508" t="n">
        <v>0.05</v>
      </c>
      <c r="E87" s="507" t="n">
        <f aca="false">C87/(1-D87)*0.05</f>
        <v>73543.7368421053</v>
      </c>
      <c r="F87" s="507" t="n">
        <f aca="false">C87+E87</f>
        <v>1470874.73684211</v>
      </c>
      <c r="G87" s="509" t="s">
        <v>626</v>
      </c>
      <c r="H87" s="509" t="s">
        <v>627</v>
      </c>
      <c r="I87" s="510"/>
      <c r="J87" s="511" t="s">
        <v>561</v>
      </c>
      <c r="K87" s="512" t="s">
        <v>558</v>
      </c>
      <c r="L87" s="507" t="n">
        <v>1465248</v>
      </c>
      <c r="M87" s="507" t="n">
        <v>1391985.6</v>
      </c>
      <c r="N87" s="507" t="n">
        <f aca="false">L87-M87</f>
        <v>73262.3999999999</v>
      </c>
      <c r="O87" s="563" t="s">
        <v>559</v>
      </c>
      <c r="P87" s="563" t="s">
        <v>559</v>
      </c>
      <c r="Q87" s="563" t="s">
        <v>559</v>
      </c>
      <c r="R87" s="636" t="s">
        <v>558</v>
      </c>
      <c r="S87" s="636" t="s">
        <v>558</v>
      </c>
      <c r="T87" s="402" t="s">
        <v>1088</v>
      </c>
      <c r="U87" s="500"/>
    </row>
    <row r="88" customFormat="false" ht="15.75" hidden="false" customHeight="false" outlineLevel="0" collapsed="false">
      <c r="A88" s="505"/>
      <c r="B88" s="526"/>
      <c r="C88" s="507"/>
      <c r="D88" s="508"/>
      <c r="E88" s="507"/>
      <c r="F88" s="507"/>
      <c r="G88" s="509"/>
      <c r="H88" s="509"/>
      <c r="I88" s="510"/>
      <c r="J88" s="511"/>
      <c r="K88" s="512"/>
      <c r="L88" s="561" t="n">
        <f aca="false">M88+N88</f>
        <v>1</v>
      </c>
      <c r="M88" s="561" t="n">
        <f aca="false">M87/L87</f>
        <v>0.95</v>
      </c>
      <c r="N88" s="561" t="n">
        <f aca="false">N87/L87</f>
        <v>0.0499999999999999</v>
      </c>
      <c r="O88" s="563"/>
      <c r="P88" s="563"/>
      <c r="Q88" s="563"/>
      <c r="R88" s="636"/>
      <c r="S88" s="636"/>
      <c r="T88" s="402"/>
      <c r="U88" s="500"/>
    </row>
    <row r="89" customFormat="false" ht="15.75" hidden="false" customHeight="true" outlineLevel="0" collapsed="false">
      <c r="A89" s="505" t="s">
        <v>780</v>
      </c>
      <c r="B89" s="506"/>
      <c r="C89" s="507" t="n">
        <v>416951</v>
      </c>
      <c r="D89" s="508" t="n">
        <v>0.05</v>
      </c>
      <c r="E89" s="507" t="n">
        <f aca="false">C89/(1-D89)*0.05</f>
        <v>21944.7894736842</v>
      </c>
      <c r="F89" s="507" t="n">
        <f aca="false">C89+E89</f>
        <v>438895.789473684</v>
      </c>
      <c r="G89" s="511" t="s">
        <v>781</v>
      </c>
      <c r="H89" s="511"/>
      <c r="I89" s="458"/>
      <c r="J89" s="512"/>
      <c r="K89" s="512"/>
      <c r="L89" s="507"/>
      <c r="M89" s="507"/>
      <c r="N89" s="507"/>
      <c r="O89" s="637"/>
      <c r="P89" s="514"/>
      <c r="Q89" s="514"/>
      <c r="R89" s="514"/>
      <c r="S89" s="527" t="s">
        <v>558</v>
      </c>
      <c r="T89" s="402" t="s">
        <v>1089</v>
      </c>
      <c r="U89" s="500"/>
    </row>
    <row r="90" customFormat="false" ht="15.75" hidden="false" customHeight="false" outlineLevel="0" collapsed="false">
      <c r="A90" s="505"/>
      <c r="B90" s="506"/>
      <c r="C90" s="507"/>
      <c r="D90" s="508"/>
      <c r="E90" s="507"/>
      <c r="F90" s="507"/>
      <c r="G90" s="511"/>
      <c r="H90" s="511"/>
      <c r="I90" s="458"/>
      <c r="J90" s="512"/>
      <c r="K90" s="512"/>
      <c r="L90" s="561"/>
      <c r="M90" s="561"/>
      <c r="N90" s="561"/>
      <c r="O90" s="637"/>
      <c r="P90" s="514"/>
      <c r="Q90" s="514"/>
      <c r="R90" s="514"/>
      <c r="S90" s="527"/>
      <c r="T90" s="402"/>
      <c r="U90" s="500"/>
    </row>
    <row r="91" customFormat="false" ht="15.75" hidden="false" customHeight="false" outlineLevel="0" collapsed="false">
      <c r="A91" s="406"/>
      <c r="B91" s="407"/>
      <c r="C91" s="407"/>
      <c r="D91" s="407"/>
      <c r="E91" s="407"/>
      <c r="F91" s="407"/>
      <c r="G91" s="408"/>
      <c r="H91" s="408"/>
      <c r="I91" s="409"/>
      <c r="J91" s="408"/>
      <c r="K91" s="408"/>
      <c r="L91" s="408"/>
      <c r="M91" s="408"/>
      <c r="N91" s="408"/>
      <c r="O91" s="616"/>
      <c r="P91" s="616"/>
      <c r="Q91" s="605"/>
      <c r="R91" s="605"/>
      <c r="S91" s="605"/>
      <c r="T91" s="407"/>
      <c r="U91" s="500"/>
    </row>
    <row r="92" customFormat="false" ht="15.75" hidden="false" customHeight="true" outlineLevel="0" collapsed="false">
      <c r="A92" s="410" t="s">
        <v>628</v>
      </c>
      <c r="B92" s="410"/>
      <c r="C92" s="410"/>
      <c r="D92" s="410"/>
      <c r="E92" s="410"/>
      <c r="F92" s="410"/>
      <c r="G92" s="410"/>
      <c r="H92" s="410"/>
      <c r="I92" s="410"/>
      <c r="J92" s="410"/>
      <c r="K92" s="410"/>
      <c r="L92" s="410"/>
      <c r="M92" s="410"/>
      <c r="N92" s="410"/>
      <c r="O92" s="410"/>
      <c r="P92" s="410"/>
      <c r="Q92" s="410"/>
      <c r="R92" s="605"/>
      <c r="S92" s="605"/>
      <c r="T92" s="407"/>
      <c r="U92" s="500"/>
    </row>
    <row r="93" customFormat="false" ht="29.25" hidden="false" customHeight="true" outlineLevel="0" collapsed="false">
      <c r="A93" s="606" t="s">
        <v>629</v>
      </c>
      <c r="B93" s="506"/>
      <c r="C93" s="607" t="n">
        <v>1248934</v>
      </c>
      <c r="D93" s="608" t="n">
        <v>0.05</v>
      </c>
      <c r="E93" s="607" t="n">
        <f aca="false">C93/0.95*0.05</f>
        <v>65733.3684210526</v>
      </c>
      <c r="F93" s="607" t="n">
        <f aca="false">E93+C93</f>
        <v>1314667.36842105</v>
      </c>
      <c r="G93" s="579" t="s">
        <v>1090</v>
      </c>
      <c r="H93" s="531" t="s">
        <v>305</v>
      </c>
      <c r="I93" s="535" t="n">
        <v>0.325</v>
      </c>
      <c r="J93" s="558"/>
      <c r="K93" s="512"/>
      <c r="L93" s="507" t="n">
        <v>1315290</v>
      </c>
      <c r="M93" s="507" t="n">
        <f aca="false">C93</f>
        <v>1248934</v>
      </c>
      <c r="N93" s="507" t="n">
        <f aca="false">L93-M93</f>
        <v>66356</v>
      </c>
      <c r="O93" s="563"/>
      <c r="P93" s="563"/>
      <c r="Q93" s="563"/>
      <c r="R93" s="563"/>
      <c r="S93" s="527"/>
      <c r="T93" s="402"/>
      <c r="U93" s="500"/>
    </row>
    <row r="94" customFormat="false" ht="24.75" hidden="false" customHeight="true" outlineLevel="0" collapsed="false">
      <c r="A94" s="606"/>
      <c r="B94" s="506"/>
      <c r="C94" s="607"/>
      <c r="D94" s="608"/>
      <c r="E94" s="607"/>
      <c r="F94" s="607"/>
      <c r="G94" s="579"/>
      <c r="H94" s="531"/>
      <c r="I94" s="535"/>
      <c r="J94" s="558"/>
      <c r="K94" s="512"/>
      <c r="L94" s="561" t="n">
        <f aca="false">M94+N94</f>
        <v>1</v>
      </c>
      <c r="M94" s="561" t="n">
        <f aca="false">M93/L93</f>
        <v>0.949550289289814</v>
      </c>
      <c r="N94" s="561" t="n">
        <f aca="false">N93/L93</f>
        <v>0.0504497107101856</v>
      </c>
      <c r="O94" s="563"/>
      <c r="P94" s="563"/>
      <c r="Q94" s="563"/>
      <c r="R94" s="563"/>
      <c r="S94" s="527"/>
      <c r="T94" s="402"/>
      <c r="U94" s="500"/>
    </row>
    <row r="95" customFormat="false" ht="15.75" hidden="false" customHeight="true" outlineLevel="0" collapsed="false">
      <c r="A95" s="505" t="s">
        <v>630</v>
      </c>
      <c r="B95" s="506"/>
      <c r="C95" s="507" t="n">
        <v>1736253</v>
      </c>
      <c r="D95" s="508" t="n">
        <v>0.05</v>
      </c>
      <c r="E95" s="507" t="n">
        <f aca="false">C95/(1-D95)*0.05</f>
        <v>91381.7368421053</v>
      </c>
      <c r="F95" s="507" t="n">
        <f aca="false">C95+E95</f>
        <v>1827634.73684211</v>
      </c>
      <c r="G95" s="531" t="s">
        <v>307</v>
      </c>
      <c r="H95" s="531" t="s">
        <v>308</v>
      </c>
      <c r="I95" s="535" t="n">
        <f aca="false">0.075+0.204</f>
        <v>0.279</v>
      </c>
      <c r="J95" s="512"/>
      <c r="K95" s="512"/>
      <c r="L95" s="507" t="n">
        <v>1827635</v>
      </c>
      <c r="M95" s="507" t="n">
        <v>1736253</v>
      </c>
      <c r="N95" s="507" t="n">
        <f aca="false">L95-M95</f>
        <v>91382</v>
      </c>
      <c r="O95" s="563" t="s">
        <v>559</v>
      </c>
      <c r="P95" s="563" t="s">
        <v>559</v>
      </c>
      <c r="Q95" s="563" t="s">
        <v>559</v>
      </c>
      <c r="R95" s="563" t="s">
        <v>559</v>
      </c>
      <c r="S95" s="563" t="s">
        <v>559</v>
      </c>
      <c r="T95" s="402"/>
      <c r="U95" s="500"/>
    </row>
    <row r="96" customFormat="false" ht="15.75" hidden="false" customHeight="false" outlineLevel="0" collapsed="false">
      <c r="A96" s="505"/>
      <c r="B96" s="506"/>
      <c r="C96" s="507"/>
      <c r="D96" s="508"/>
      <c r="E96" s="507"/>
      <c r="F96" s="507"/>
      <c r="G96" s="531"/>
      <c r="H96" s="531"/>
      <c r="I96" s="535"/>
      <c r="J96" s="512"/>
      <c r="K96" s="512"/>
      <c r="L96" s="561" t="n">
        <f aca="false">M96+N96</f>
        <v>1</v>
      </c>
      <c r="M96" s="561" t="n">
        <f aca="false">M95/L95</f>
        <v>0.949999863211199</v>
      </c>
      <c r="N96" s="561" t="n">
        <f aca="false">N95/L95</f>
        <v>0.0500001367888008</v>
      </c>
      <c r="O96" s="563"/>
      <c r="P96" s="563"/>
      <c r="Q96" s="563"/>
      <c r="R96" s="563"/>
      <c r="S96" s="563"/>
      <c r="T96" s="402"/>
      <c r="U96" s="500"/>
    </row>
    <row r="97" customFormat="false" ht="15.75" hidden="false" customHeight="true" outlineLevel="0" collapsed="false">
      <c r="A97" s="505" t="s">
        <v>631</v>
      </c>
      <c r="B97" s="506"/>
      <c r="C97" s="507" t="n">
        <v>2434679</v>
      </c>
      <c r="D97" s="530" t="n">
        <v>0.05</v>
      </c>
      <c r="E97" s="511" t="n">
        <f aca="false">C97/0.95*0.05</f>
        <v>128141</v>
      </c>
      <c r="F97" s="511" t="n">
        <f aca="false">E97+C97</f>
        <v>2562820</v>
      </c>
      <c r="G97" s="531" t="s">
        <v>310</v>
      </c>
      <c r="H97" s="531" t="s">
        <v>311</v>
      </c>
      <c r="I97" s="535" t="n">
        <v>0.25</v>
      </c>
      <c r="J97" s="638"/>
      <c r="K97" s="638"/>
      <c r="L97" s="507" t="n">
        <v>2562820</v>
      </c>
      <c r="M97" s="507" t="n">
        <v>2434679</v>
      </c>
      <c r="N97" s="507" t="n">
        <f aca="false">L97-M97</f>
        <v>128141</v>
      </c>
      <c r="O97" s="639"/>
      <c r="P97" s="639"/>
      <c r="Q97" s="640"/>
      <c r="R97" s="640"/>
      <c r="S97" s="640"/>
      <c r="T97" s="641"/>
      <c r="U97" s="500"/>
    </row>
    <row r="98" customFormat="false" ht="15.75" hidden="false" customHeight="false" outlineLevel="0" collapsed="false">
      <c r="A98" s="505"/>
      <c r="B98" s="506"/>
      <c r="C98" s="507"/>
      <c r="D98" s="530"/>
      <c r="E98" s="511"/>
      <c r="F98" s="511"/>
      <c r="G98" s="531"/>
      <c r="H98" s="531"/>
      <c r="I98" s="535"/>
      <c r="J98" s="638"/>
      <c r="K98" s="638"/>
      <c r="L98" s="561" t="n">
        <f aca="false">M98+N98</f>
        <v>1</v>
      </c>
      <c r="M98" s="561" t="n">
        <f aca="false">M97/L97</f>
        <v>0.95</v>
      </c>
      <c r="N98" s="561" t="n">
        <f aca="false">N97/L97</f>
        <v>0.05</v>
      </c>
      <c r="O98" s="639"/>
      <c r="P98" s="639"/>
      <c r="Q98" s="640"/>
      <c r="R98" s="640"/>
      <c r="S98" s="640"/>
      <c r="T98" s="641"/>
      <c r="U98" s="500"/>
    </row>
    <row r="99" customFormat="false" ht="15.75" hidden="false" customHeight="true" outlineLevel="0" collapsed="false">
      <c r="A99" s="505" t="s">
        <v>632</v>
      </c>
      <c r="B99" s="506"/>
      <c r="C99" s="507" t="n">
        <v>1019157</v>
      </c>
      <c r="D99" s="508" t="n">
        <v>0.05</v>
      </c>
      <c r="E99" s="507" t="n">
        <f aca="false">C99/(1-D99)*0.05</f>
        <v>53639.8421052632</v>
      </c>
      <c r="F99" s="507" t="n">
        <f aca="false">C99+E99</f>
        <v>1072796.84210526</v>
      </c>
      <c r="G99" s="579" t="s">
        <v>313</v>
      </c>
      <c r="H99" s="531" t="s">
        <v>314</v>
      </c>
      <c r="I99" s="535" t="n">
        <v>0.093</v>
      </c>
      <c r="J99" s="512"/>
      <c r="K99" s="512"/>
      <c r="L99" s="638" t="n">
        <v>546580</v>
      </c>
      <c r="M99" s="638" t="n">
        <v>804251</v>
      </c>
      <c r="N99" s="638"/>
      <c r="O99" s="639"/>
      <c r="P99" s="639"/>
      <c r="Q99" s="640"/>
      <c r="R99" s="640"/>
      <c r="S99" s="640"/>
      <c r="T99" s="641"/>
      <c r="U99" s="500"/>
    </row>
    <row r="100" customFormat="false" ht="15.75" hidden="false" customHeight="false" outlineLevel="0" collapsed="false">
      <c r="A100" s="505"/>
      <c r="B100" s="506"/>
      <c r="C100" s="507"/>
      <c r="D100" s="508"/>
      <c r="E100" s="507"/>
      <c r="F100" s="507"/>
      <c r="G100" s="579"/>
      <c r="H100" s="531"/>
      <c r="I100" s="535"/>
      <c r="J100" s="512"/>
      <c r="K100" s="512"/>
      <c r="L100" s="638"/>
      <c r="M100" s="638"/>
      <c r="N100" s="638"/>
      <c r="O100" s="639"/>
      <c r="P100" s="639"/>
      <c r="Q100" s="640"/>
      <c r="R100" s="640"/>
      <c r="S100" s="640"/>
      <c r="T100" s="641"/>
      <c r="U100" s="500"/>
    </row>
    <row r="101" customFormat="false" ht="15.75" hidden="false" customHeight="true" outlineLevel="0" collapsed="false">
      <c r="A101" s="410" t="s">
        <v>633</v>
      </c>
      <c r="B101" s="410"/>
      <c r="C101" s="410"/>
      <c r="D101" s="410"/>
      <c r="E101" s="410"/>
      <c r="F101" s="410"/>
      <c r="G101" s="410"/>
      <c r="H101" s="410"/>
      <c r="I101" s="410"/>
      <c r="J101" s="410"/>
      <c r="K101" s="410"/>
      <c r="L101" s="410"/>
      <c r="M101" s="410"/>
      <c r="N101" s="410"/>
      <c r="O101" s="410"/>
      <c r="P101" s="410"/>
      <c r="Q101" s="410"/>
      <c r="R101" s="605"/>
      <c r="S101" s="605"/>
      <c r="T101" s="407"/>
      <c r="U101" s="500"/>
    </row>
    <row r="102" customFormat="false" ht="15.75" hidden="false" customHeight="true" outlineLevel="0" collapsed="false">
      <c r="A102" s="606" t="s">
        <v>634</v>
      </c>
      <c r="B102" s="506"/>
      <c r="C102" s="607" t="n">
        <v>4328425</v>
      </c>
      <c r="D102" s="608" t="n">
        <v>0.05</v>
      </c>
      <c r="E102" s="607" t="n">
        <f aca="false">C102/0.95*0.05</f>
        <v>227811.842105263</v>
      </c>
      <c r="F102" s="607" t="n">
        <f aca="false">E102+C102</f>
        <v>4556236.84210526</v>
      </c>
      <c r="G102" s="402" t="s">
        <v>635</v>
      </c>
      <c r="H102" s="394" t="s">
        <v>319</v>
      </c>
      <c r="I102" s="395" t="n">
        <v>0.33</v>
      </c>
      <c r="J102" s="512"/>
      <c r="K102" s="512"/>
      <c r="L102" s="642" t="n">
        <v>2341214</v>
      </c>
      <c r="M102" s="507" t="n">
        <f aca="false">L102*0.95</f>
        <v>2224153.3</v>
      </c>
      <c r="N102" s="507" t="n">
        <f aca="false">L102-M102</f>
        <v>117060.7</v>
      </c>
      <c r="O102" s="563" t="s">
        <v>559</v>
      </c>
      <c r="P102" s="563" t="s">
        <v>559</v>
      </c>
      <c r="Q102" s="563" t="s">
        <v>559</v>
      </c>
      <c r="R102" s="563" t="s">
        <v>559</v>
      </c>
      <c r="S102" s="563" t="s">
        <v>559</v>
      </c>
      <c r="T102" s="402"/>
      <c r="U102" s="500"/>
    </row>
    <row r="103" customFormat="false" ht="15.75" hidden="false" customHeight="false" outlineLevel="0" collapsed="false">
      <c r="A103" s="606"/>
      <c r="B103" s="506"/>
      <c r="C103" s="607"/>
      <c r="D103" s="608"/>
      <c r="E103" s="607"/>
      <c r="F103" s="607"/>
      <c r="G103" s="402"/>
      <c r="H103" s="394"/>
      <c r="I103" s="395"/>
      <c r="J103" s="512"/>
      <c r="K103" s="512"/>
      <c r="L103" s="561" t="n">
        <f aca="false">M103+N103</f>
        <v>1</v>
      </c>
      <c r="M103" s="561" t="n">
        <f aca="false">M102/L102</f>
        <v>0.95</v>
      </c>
      <c r="N103" s="561" t="n">
        <f aca="false">N102/L102</f>
        <v>0.0500000000000001</v>
      </c>
      <c r="O103" s="563"/>
      <c r="P103" s="563"/>
      <c r="Q103" s="563"/>
      <c r="R103" s="563"/>
      <c r="S103" s="563"/>
      <c r="T103" s="402"/>
      <c r="U103" s="500"/>
    </row>
    <row r="104" customFormat="false" ht="15.75" hidden="false" customHeight="true" outlineLevel="0" collapsed="false">
      <c r="A104" s="643"/>
      <c r="B104" s="506"/>
      <c r="C104" s="644"/>
      <c r="D104" s="645"/>
      <c r="E104" s="644"/>
      <c r="F104" s="644"/>
      <c r="G104" s="509" t="s">
        <v>636</v>
      </c>
      <c r="H104" s="509" t="s">
        <v>253</v>
      </c>
      <c r="I104" s="510" t="n">
        <v>0.196</v>
      </c>
      <c r="J104" s="512"/>
      <c r="K104" s="512"/>
      <c r="L104" s="642" t="n">
        <v>1986786</v>
      </c>
      <c r="M104" s="507" t="n">
        <f aca="false">L104*0.95</f>
        <v>1887446.7</v>
      </c>
      <c r="N104" s="507" t="n">
        <f aca="false">L104-M104</f>
        <v>99339.3000000001</v>
      </c>
      <c r="O104" s="563" t="s">
        <v>559</v>
      </c>
      <c r="P104" s="563" t="s">
        <v>559</v>
      </c>
      <c r="Q104" s="563" t="s">
        <v>559</v>
      </c>
      <c r="R104" s="563" t="s">
        <v>559</v>
      </c>
      <c r="S104" s="563" t="s">
        <v>559</v>
      </c>
      <c r="T104" s="646"/>
      <c r="U104" s="500"/>
    </row>
    <row r="105" customFormat="false" ht="15.75" hidden="false" customHeight="false" outlineLevel="0" collapsed="false">
      <c r="A105" s="643"/>
      <c r="B105" s="506"/>
      <c r="C105" s="644"/>
      <c r="D105" s="645"/>
      <c r="E105" s="644"/>
      <c r="F105" s="644"/>
      <c r="G105" s="509"/>
      <c r="H105" s="509"/>
      <c r="I105" s="510"/>
      <c r="J105" s="512"/>
      <c r="K105" s="512"/>
      <c r="L105" s="561" t="n">
        <f aca="false">M105+N105</f>
        <v>1</v>
      </c>
      <c r="M105" s="561" t="n">
        <f aca="false">M104/L104</f>
        <v>0.95</v>
      </c>
      <c r="N105" s="561" t="n">
        <f aca="false">N104/L104</f>
        <v>0.05</v>
      </c>
      <c r="O105" s="563"/>
      <c r="P105" s="563"/>
      <c r="Q105" s="563"/>
      <c r="R105" s="563"/>
      <c r="S105" s="563"/>
      <c r="T105" s="646"/>
      <c r="U105" s="500"/>
    </row>
    <row r="106" customFormat="false" ht="15.75" hidden="false" customHeight="false" outlineLevel="0" collapsed="false">
      <c r="A106" s="643"/>
      <c r="B106" s="506"/>
      <c r="C106" s="644"/>
      <c r="D106" s="645"/>
      <c r="E106" s="644"/>
      <c r="F106" s="644"/>
      <c r="G106" s="509"/>
      <c r="H106" s="509"/>
      <c r="I106" s="510"/>
      <c r="J106" s="512"/>
      <c r="K106" s="512"/>
      <c r="L106" s="647" t="n">
        <f aca="false">L102+L104</f>
        <v>4328000</v>
      </c>
      <c r="M106" s="647" t="n">
        <f aca="false">M102+M104</f>
        <v>4111600</v>
      </c>
      <c r="N106" s="647" t="n">
        <f aca="false">N102+N104</f>
        <v>216400</v>
      </c>
      <c r="O106" s="563"/>
      <c r="P106" s="563"/>
      <c r="Q106" s="563"/>
      <c r="R106" s="563"/>
      <c r="S106" s="563"/>
      <c r="T106" s="646"/>
      <c r="U106" s="500"/>
    </row>
    <row r="107" customFormat="false" ht="15.75" hidden="false" customHeight="true" outlineLevel="0" collapsed="false">
      <c r="A107" s="648" t="s">
        <v>637</v>
      </c>
      <c r="B107" s="618"/>
      <c r="C107" s="567" t="n">
        <v>2247985</v>
      </c>
      <c r="D107" s="649" t="n">
        <v>0.05</v>
      </c>
      <c r="E107" s="567" t="n">
        <f aca="false">C107/(1-D107)*0.05</f>
        <v>118315</v>
      </c>
      <c r="F107" s="567" t="n">
        <f aca="false">C107+E107</f>
        <v>2366300</v>
      </c>
      <c r="G107" s="567" t="s">
        <v>638</v>
      </c>
      <c r="H107" s="567" t="s">
        <v>323</v>
      </c>
      <c r="I107" s="611" t="n">
        <v>0.16</v>
      </c>
      <c r="J107" s="568"/>
      <c r="K107" s="568"/>
      <c r="L107" s="621" t="n">
        <v>1500000</v>
      </c>
      <c r="M107" s="569" t="n">
        <v>1425000</v>
      </c>
      <c r="N107" s="569" t="n">
        <f aca="false">L107-M107</f>
        <v>75000</v>
      </c>
      <c r="O107" s="571" t="s">
        <v>559</v>
      </c>
      <c r="P107" s="571" t="s">
        <v>559</v>
      </c>
      <c r="Q107" s="571" t="s">
        <v>559</v>
      </c>
      <c r="R107" s="571" t="s">
        <v>559</v>
      </c>
      <c r="S107" s="571" t="s">
        <v>559</v>
      </c>
      <c r="T107" s="622"/>
      <c r="U107" s="500"/>
    </row>
    <row r="108" customFormat="false" ht="15.75" hidden="false" customHeight="false" outlineLevel="0" collapsed="false">
      <c r="A108" s="648"/>
      <c r="B108" s="618"/>
      <c r="C108" s="567"/>
      <c r="D108" s="649"/>
      <c r="E108" s="567"/>
      <c r="F108" s="567"/>
      <c r="G108" s="567"/>
      <c r="H108" s="567"/>
      <c r="I108" s="611"/>
      <c r="J108" s="568"/>
      <c r="K108" s="568"/>
      <c r="L108" s="614" t="n">
        <f aca="false">M108+N108</f>
        <v>1</v>
      </c>
      <c r="M108" s="614" t="n">
        <f aca="false">M107/L107</f>
        <v>0.95</v>
      </c>
      <c r="N108" s="614" t="n">
        <f aca="false">N107/L107</f>
        <v>0.05</v>
      </c>
      <c r="O108" s="571"/>
      <c r="P108" s="571"/>
      <c r="Q108" s="571"/>
      <c r="R108" s="571"/>
      <c r="S108" s="571"/>
      <c r="T108" s="622"/>
      <c r="U108" s="500"/>
    </row>
    <row r="109" customFormat="false" ht="15.75" hidden="false" customHeight="true" outlineLevel="0" collapsed="false">
      <c r="A109" s="648"/>
      <c r="B109" s="618"/>
      <c r="C109" s="567"/>
      <c r="D109" s="649"/>
      <c r="E109" s="567"/>
      <c r="F109" s="567"/>
      <c r="G109" s="567" t="s">
        <v>639</v>
      </c>
      <c r="H109" s="567" t="s">
        <v>325</v>
      </c>
      <c r="I109" s="611" t="n">
        <v>0.065</v>
      </c>
      <c r="J109" s="568"/>
      <c r="K109" s="568"/>
      <c r="L109" s="621" t="n">
        <v>740000</v>
      </c>
      <c r="M109" s="569" t="n">
        <v>703000</v>
      </c>
      <c r="N109" s="569" t="n">
        <f aca="false">L109-M109</f>
        <v>37000</v>
      </c>
      <c r="O109" s="571" t="s">
        <v>559</v>
      </c>
      <c r="P109" s="571" t="s">
        <v>559</v>
      </c>
      <c r="Q109" s="571" t="s">
        <v>559</v>
      </c>
      <c r="R109" s="571" t="s">
        <v>559</v>
      </c>
      <c r="S109" s="571" t="s">
        <v>559</v>
      </c>
      <c r="T109" s="622"/>
      <c r="U109" s="500"/>
    </row>
    <row r="110" customFormat="false" ht="15.75" hidden="false" customHeight="false" outlineLevel="0" collapsed="false">
      <c r="A110" s="648"/>
      <c r="B110" s="618"/>
      <c r="C110" s="567"/>
      <c r="D110" s="649"/>
      <c r="E110" s="567"/>
      <c r="F110" s="567"/>
      <c r="G110" s="567"/>
      <c r="H110" s="567"/>
      <c r="I110" s="611"/>
      <c r="J110" s="568"/>
      <c r="K110" s="568"/>
      <c r="L110" s="614" t="n">
        <f aca="false">M110+N110</f>
        <v>1</v>
      </c>
      <c r="M110" s="614" t="n">
        <f aca="false">M109/L109</f>
        <v>0.95</v>
      </c>
      <c r="N110" s="614" t="n">
        <f aca="false">N109/L109</f>
        <v>0.05</v>
      </c>
      <c r="O110" s="571"/>
      <c r="P110" s="571"/>
      <c r="Q110" s="571"/>
      <c r="R110" s="571"/>
      <c r="S110" s="571"/>
      <c r="T110" s="622"/>
      <c r="U110" s="500"/>
    </row>
    <row r="111" customFormat="false" ht="15.75" hidden="false" customHeight="false" outlineLevel="0" collapsed="false">
      <c r="A111" s="648"/>
      <c r="B111" s="618"/>
      <c r="C111" s="567"/>
      <c r="D111" s="649"/>
      <c r="E111" s="567"/>
      <c r="F111" s="567"/>
      <c r="G111" s="567"/>
      <c r="H111" s="567"/>
      <c r="I111" s="611"/>
      <c r="J111" s="568"/>
      <c r="K111" s="568"/>
      <c r="L111" s="621" t="n">
        <f aca="false">L107+L109</f>
        <v>2240000</v>
      </c>
      <c r="M111" s="621" t="n">
        <f aca="false">M107+M109</f>
        <v>2128000</v>
      </c>
      <c r="N111" s="621" t="n">
        <f aca="false">N107+N109</f>
        <v>112000</v>
      </c>
      <c r="O111" s="571"/>
      <c r="P111" s="571"/>
      <c r="Q111" s="571"/>
      <c r="R111" s="571"/>
      <c r="S111" s="571"/>
      <c r="T111" s="622"/>
      <c r="U111" s="500"/>
    </row>
    <row r="112" customFormat="false" ht="15.75" hidden="false" customHeight="true" outlineLevel="0" collapsed="false">
      <c r="A112" s="400" t="s">
        <v>326</v>
      </c>
      <c r="B112" s="393"/>
      <c r="C112" s="394" t="n">
        <v>2361438</v>
      </c>
      <c r="D112" s="566" t="n">
        <v>0.05</v>
      </c>
      <c r="E112" s="394" t="n">
        <f aca="false">C112/0.95*0.05</f>
        <v>124286.210526316</v>
      </c>
      <c r="F112" s="394" t="n">
        <f aca="false">E112+C112</f>
        <v>2485724.21052632</v>
      </c>
      <c r="G112" s="511" t="s">
        <v>327</v>
      </c>
      <c r="H112" s="650" t="s">
        <v>328</v>
      </c>
      <c r="I112" s="458" t="n">
        <v>0.12</v>
      </c>
      <c r="J112" s="638"/>
      <c r="K112" s="638"/>
      <c r="L112" s="642" t="n">
        <v>1136000</v>
      </c>
      <c r="M112" s="507" t="n">
        <f aca="false">1079200-200</f>
        <v>1079000</v>
      </c>
      <c r="N112" s="507" t="n">
        <f aca="false">L112-M112</f>
        <v>57000</v>
      </c>
      <c r="O112" s="563" t="s">
        <v>559</v>
      </c>
      <c r="P112" s="563" t="s">
        <v>559</v>
      </c>
      <c r="Q112" s="563" t="s">
        <v>559</v>
      </c>
      <c r="R112" s="563" t="s">
        <v>559</v>
      </c>
      <c r="S112" s="563" t="s">
        <v>559</v>
      </c>
      <c r="T112" s="651" t="s">
        <v>1091</v>
      </c>
      <c r="U112" s="500"/>
    </row>
    <row r="113" customFormat="false" ht="15.75" hidden="false" customHeight="false" outlineLevel="0" collapsed="false">
      <c r="A113" s="400"/>
      <c r="B113" s="393"/>
      <c r="C113" s="394"/>
      <c r="D113" s="566"/>
      <c r="E113" s="394"/>
      <c r="F113" s="394"/>
      <c r="G113" s="511"/>
      <c r="H113" s="650"/>
      <c r="I113" s="458"/>
      <c r="J113" s="638"/>
      <c r="K113" s="638"/>
      <c r="L113" s="561" t="n">
        <f aca="false">M113+N113</f>
        <v>1</v>
      </c>
      <c r="M113" s="561" t="n">
        <f aca="false">M112/L112</f>
        <v>0.949823943661972</v>
      </c>
      <c r="N113" s="561" t="n">
        <f aca="false">N112/L112</f>
        <v>0.0501760563380282</v>
      </c>
      <c r="O113" s="563"/>
      <c r="P113" s="563"/>
      <c r="Q113" s="563"/>
      <c r="R113" s="563"/>
      <c r="S113" s="563"/>
      <c r="T113" s="651"/>
      <c r="U113" s="500"/>
    </row>
    <row r="114" customFormat="false" ht="15.75" hidden="false" customHeight="true" outlineLevel="0" collapsed="false">
      <c r="A114" s="400"/>
      <c r="B114" s="393"/>
      <c r="C114" s="394"/>
      <c r="D114" s="566"/>
      <c r="E114" s="394"/>
      <c r="F114" s="394"/>
      <c r="G114" s="531" t="s">
        <v>329</v>
      </c>
      <c r="H114" s="652" t="s">
        <v>330</v>
      </c>
      <c r="I114" s="535" t="n">
        <v>0.204</v>
      </c>
      <c r="J114" s="558"/>
      <c r="K114" s="558"/>
      <c r="L114" s="642" t="n">
        <v>1350000</v>
      </c>
      <c r="M114" s="507" t="n">
        <f aca="false">1282500-62</f>
        <v>1282438</v>
      </c>
      <c r="N114" s="507" t="n">
        <f aca="false">L114-M114</f>
        <v>67562</v>
      </c>
      <c r="O114" s="563"/>
      <c r="P114" s="563"/>
      <c r="Q114" s="563"/>
      <c r="R114" s="563"/>
      <c r="S114" s="563"/>
      <c r="T114" s="653"/>
      <c r="U114" s="500"/>
    </row>
    <row r="115" customFormat="false" ht="15.75" hidden="false" customHeight="false" outlineLevel="0" collapsed="false">
      <c r="A115" s="400"/>
      <c r="B115" s="393"/>
      <c r="C115" s="394"/>
      <c r="D115" s="566"/>
      <c r="E115" s="394"/>
      <c r="F115" s="394"/>
      <c r="G115" s="531"/>
      <c r="H115" s="652"/>
      <c r="I115" s="535"/>
      <c r="J115" s="558"/>
      <c r="K115" s="558"/>
      <c r="L115" s="561" t="n">
        <f aca="false">M115+N115</f>
        <v>1</v>
      </c>
      <c r="M115" s="561" t="n">
        <f aca="false">M114/L114</f>
        <v>0.949954074074074</v>
      </c>
      <c r="N115" s="561" t="n">
        <f aca="false">N114/L114</f>
        <v>0.0500459259259259</v>
      </c>
      <c r="O115" s="563"/>
      <c r="P115" s="563"/>
      <c r="Q115" s="563"/>
      <c r="R115" s="563"/>
      <c r="S115" s="563"/>
      <c r="T115" s="653"/>
      <c r="U115" s="500"/>
    </row>
    <row r="116" customFormat="false" ht="15.75" hidden="false" customHeight="false" outlineLevel="0" collapsed="false">
      <c r="A116" s="400"/>
      <c r="B116" s="393"/>
      <c r="C116" s="394"/>
      <c r="D116" s="566"/>
      <c r="E116" s="394"/>
      <c r="F116" s="394"/>
      <c r="G116" s="531"/>
      <c r="H116" s="652"/>
      <c r="I116" s="535"/>
      <c r="J116" s="558"/>
      <c r="K116" s="558"/>
      <c r="L116" s="647" t="n">
        <f aca="false">L112+L114</f>
        <v>2486000</v>
      </c>
      <c r="M116" s="647" t="n">
        <f aca="false">M112+M114</f>
        <v>2361438</v>
      </c>
      <c r="N116" s="647" t="n">
        <f aca="false">N112+N114</f>
        <v>124562</v>
      </c>
      <c r="O116" s="654"/>
      <c r="P116" s="654"/>
      <c r="Q116" s="655"/>
      <c r="R116" s="655"/>
      <c r="S116" s="655"/>
      <c r="T116" s="653"/>
      <c r="U116" s="500"/>
    </row>
    <row r="117" customFormat="false" ht="31.5" hidden="false" customHeight="false" outlineLevel="0" collapsed="false">
      <c r="A117" s="400"/>
      <c r="B117" s="393"/>
      <c r="C117" s="394"/>
      <c r="D117" s="566"/>
      <c r="E117" s="394"/>
      <c r="F117" s="394"/>
      <c r="G117" s="531" t="s">
        <v>331</v>
      </c>
      <c r="H117" s="656" t="s">
        <v>784</v>
      </c>
      <c r="I117" s="657" t="n">
        <v>0.125</v>
      </c>
      <c r="J117" s="658"/>
      <c r="K117" s="658"/>
      <c r="L117" s="659"/>
      <c r="M117" s="659"/>
      <c r="N117" s="659"/>
      <c r="O117" s="660"/>
      <c r="P117" s="660"/>
      <c r="Q117" s="661"/>
      <c r="R117" s="661"/>
      <c r="S117" s="661"/>
      <c r="T117" s="662"/>
      <c r="U117" s="500"/>
    </row>
    <row r="118" customFormat="false" ht="15.75" hidden="false" customHeight="true" outlineLevel="0" collapsed="false">
      <c r="A118" s="663" t="s">
        <v>640</v>
      </c>
      <c r="B118" s="663"/>
      <c r="C118" s="663"/>
      <c r="D118" s="663"/>
      <c r="E118" s="663"/>
      <c r="F118" s="663"/>
      <c r="G118" s="663"/>
      <c r="H118" s="663"/>
      <c r="I118" s="663"/>
      <c r="J118" s="663"/>
      <c r="K118" s="663"/>
      <c r="L118" s="663"/>
      <c r="M118" s="663"/>
      <c r="N118" s="663"/>
      <c r="O118" s="663"/>
      <c r="P118" s="663"/>
      <c r="Q118" s="663"/>
      <c r="R118" s="605"/>
      <c r="S118" s="605"/>
      <c r="T118" s="407"/>
      <c r="U118" s="500"/>
    </row>
    <row r="119" customFormat="false" ht="15.75" hidden="false" customHeight="true" outlineLevel="0" collapsed="false">
      <c r="A119" s="664" t="s">
        <v>641</v>
      </c>
      <c r="B119" s="547"/>
      <c r="C119" s="665" t="n">
        <v>2205381</v>
      </c>
      <c r="D119" s="666" t="n">
        <v>0.05</v>
      </c>
      <c r="E119" s="665" t="n">
        <f aca="false">C119/0.95*0.05</f>
        <v>116072.684210526</v>
      </c>
      <c r="F119" s="665" t="n">
        <f aca="false">E119+C119</f>
        <v>2321453.68421053</v>
      </c>
      <c r="G119" s="583" t="s">
        <v>335</v>
      </c>
      <c r="H119" s="509" t="s">
        <v>336</v>
      </c>
      <c r="I119" s="550" t="n">
        <v>0.376</v>
      </c>
      <c r="J119" s="551"/>
      <c r="K119" s="551"/>
      <c r="L119" s="667" t="n">
        <v>3932888.4</v>
      </c>
      <c r="M119" s="548" t="n">
        <v>2205381</v>
      </c>
      <c r="N119" s="548" t="n">
        <v>116073</v>
      </c>
      <c r="O119" s="553" t="s">
        <v>559</v>
      </c>
      <c r="P119" s="553" t="s">
        <v>559</v>
      </c>
      <c r="Q119" s="553" t="s">
        <v>559</v>
      </c>
      <c r="R119" s="553" t="s">
        <v>559</v>
      </c>
      <c r="S119" s="553"/>
      <c r="T119" s="541" t="s">
        <v>1092</v>
      </c>
      <c r="U119" s="500"/>
    </row>
    <row r="120" customFormat="false" ht="15.75" hidden="false" customHeight="false" outlineLevel="0" collapsed="false">
      <c r="A120" s="664"/>
      <c r="B120" s="547"/>
      <c r="C120" s="665"/>
      <c r="D120" s="666"/>
      <c r="E120" s="665"/>
      <c r="F120" s="665"/>
      <c r="G120" s="583"/>
      <c r="H120" s="509"/>
      <c r="I120" s="550"/>
      <c r="J120" s="551"/>
      <c r="K120" s="551"/>
      <c r="L120" s="667"/>
      <c r="M120" s="555" t="n">
        <f aca="false">M119/(M119+N119)</f>
        <v>0.949999870770646</v>
      </c>
      <c r="N120" s="555" t="n">
        <f aca="false">(N119/(M119+N119))</f>
        <v>0.0500001292293537</v>
      </c>
      <c r="O120" s="553"/>
      <c r="P120" s="553"/>
      <c r="Q120" s="553"/>
      <c r="R120" s="553"/>
      <c r="S120" s="553"/>
      <c r="T120" s="541"/>
      <c r="U120" s="500"/>
    </row>
    <row r="121" customFormat="false" ht="31.5" hidden="false" customHeight="true" outlineLevel="0" collapsed="false">
      <c r="A121" s="668"/>
      <c r="B121" s="547"/>
      <c r="C121" s="669"/>
      <c r="D121" s="670"/>
      <c r="E121" s="669"/>
      <c r="F121" s="669"/>
      <c r="G121" s="583"/>
      <c r="H121" s="541" t="s">
        <v>643</v>
      </c>
      <c r="I121" s="550" t="n">
        <v>0.196</v>
      </c>
      <c r="J121" s="551"/>
      <c r="K121" s="551"/>
      <c r="L121" s="667"/>
      <c r="M121" s="548" t="n">
        <v>2205381</v>
      </c>
      <c r="N121" s="548" t="n">
        <f aca="false">81019.4</f>
        <v>81019.4</v>
      </c>
      <c r="O121" s="553" t="s">
        <v>559</v>
      </c>
      <c r="P121" s="553" t="s">
        <v>559</v>
      </c>
      <c r="Q121" s="553" t="s">
        <v>559</v>
      </c>
      <c r="R121" s="553" t="s">
        <v>559</v>
      </c>
      <c r="S121" s="553"/>
      <c r="T121" s="541"/>
      <c r="U121" s="500"/>
    </row>
    <row r="122" customFormat="false" ht="15.75" hidden="false" customHeight="false" outlineLevel="0" collapsed="false">
      <c r="A122" s="668"/>
      <c r="B122" s="547"/>
      <c r="C122" s="669"/>
      <c r="D122" s="670"/>
      <c r="E122" s="669"/>
      <c r="F122" s="669"/>
      <c r="G122" s="583"/>
      <c r="H122" s="541"/>
      <c r="I122" s="550"/>
      <c r="J122" s="551"/>
      <c r="K122" s="551"/>
      <c r="L122" s="667"/>
      <c r="M122" s="555" t="n">
        <f aca="false">M121/(M121+N121)</f>
        <v>0.964564649306395</v>
      </c>
      <c r="N122" s="555" t="n">
        <f aca="false">(N121/(M121+N121))</f>
        <v>0.0354353506936055</v>
      </c>
      <c r="O122" s="553"/>
      <c r="P122" s="553"/>
      <c r="Q122" s="553"/>
      <c r="R122" s="553"/>
      <c r="S122" s="553"/>
      <c r="T122" s="541"/>
      <c r="U122" s="500"/>
    </row>
    <row r="123" customFormat="false" ht="15.75" hidden="false" customHeight="false" outlineLevel="0" collapsed="false">
      <c r="A123" s="668"/>
      <c r="B123" s="547"/>
      <c r="C123" s="669"/>
      <c r="D123" s="670"/>
      <c r="E123" s="669"/>
      <c r="F123" s="669"/>
      <c r="G123" s="583"/>
      <c r="H123" s="541"/>
      <c r="I123" s="550"/>
      <c r="J123" s="551"/>
      <c r="K123" s="551"/>
      <c r="L123" s="671" t="n">
        <f aca="false">L119+L121</f>
        <v>3932888.4</v>
      </c>
      <c r="M123" s="671" t="n">
        <f aca="false">M119+M121</f>
        <v>4410762</v>
      </c>
      <c r="N123" s="671" t="n">
        <f aca="false">N119+N121</f>
        <v>197092.4</v>
      </c>
      <c r="O123" s="553"/>
      <c r="P123" s="553"/>
      <c r="Q123" s="553"/>
      <c r="R123" s="553"/>
      <c r="S123" s="553"/>
      <c r="T123" s="541"/>
      <c r="U123" s="500"/>
    </row>
    <row r="124" customFormat="false" ht="15.75" hidden="false" customHeight="true" outlineLevel="0" collapsed="false">
      <c r="A124" s="672" t="s">
        <v>644</v>
      </c>
      <c r="B124" s="618"/>
      <c r="C124" s="619" t="n">
        <v>1191011</v>
      </c>
      <c r="D124" s="620" t="n">
        <v>0.05</v>
      </c>
      <c r="E124" s="619" t="n">
        <f aca="false">C124/(1-D124)*0.05</f>
        <v>62684.7894736842</v>
      </c>
      <c r="F124" s="619" t="n">
        <f aca="false">C124+E124</f>
        <v>1253695.78947368</v>
      </c>
      <c r="G124" s="567" t="s">
        <v>339</v>
      </c>
      <c r="H124" s="531" t="s">
        <v>340</v>
      </c>
      <c r="I124" s="535"/>
      <c r="J124" s="568" t="s">
        <v>657</v>
      </c>
      <c r="K124" s="568"/>
      <c r="L124" s="619" t="n">
        <v>1285598.4</v>
      </c>
      <c r="M124" s="569" t="n">
        <v>1191011</v>
      </c>
      <c r="N124" s="569" t="n">
        <f aca="false">L124-M124</f>
        <v>94587.3999999999</v>
      </c>
      <c r="O124" s="571" t="s">
        <v>559</v>
      </c>
      <c r="P124" s="571" t="s">
        <v>559</v>
      </c>
      <c r="Q124" s="571" t="s">
        <v>559</v>
      </c>
      <c r="R124" s="571" t="s">
        <v>559</v>
      </c>
      <c r="S124" s="571" t="s">
        <v>559</v>
      </c>
      <c r="T124" s="622" t="s">
        <v>1093</v>
      </c>
      <c r="U124" s="500"/>
    </row>
    <row r="125" customFormat="false" ht="15.75" hidden="false" customHeight="false" outlineLevel="0" collapsed="false">
      <c r="A125" s="672"/>
      <c r="B125" s="618"/>
      <c r="C125" s="619"/>
      <c r="D125" s="620"/>
      <c r="E125" s="619"/>
      <c r="F125" s="619"/>
      <c r="G125" s="567"/>
      <c r="H125" s="531"/>
      <c r="I125" s="535"/>
      <c r="J125" s="568"/>
      <c r="K125" s="568"/>
      <c r="L125" s="619"/>
      <c r="M125" s="614" t="n">
        <f aca="false">M124/L124</f>
        <v>0.926425390697437</v>
      </c>
      <c r="N125" s="614" t="n">
        <f aca="false">N124/L124</f>
        <v>0.0735746093025629</v>
      </c>
      <c r="O125" s="571"/>
      <c r="P125" s="571"/>
      <c r="Q125" s="571"/>
      <c r="R125" s="571"/>
      <c r="S125" s="571"/>
      <c r="T125" s="622"/>
      <c r="U125" s="500"/>
    </row>
    <row r="126" customFormat="false" ht="81" hidden="false" customHeight="true" outlineLevel="0" collapsed="false">
      <c r="A126" s="411" t="s">
        <v>645</v>
      </c>
      <c r="B126" s="393"/>
      <c r="C126" s="399" t="n">
        <v>1322654</v>
      </c>
      <c r="D126" s="673" t="n">
        <v>0.05</v>
      </c>
      <c r="E126" s="399" t="n">
        <f aca="false">C126/0.95*0.05</f>
        <v>69613.3684210526</v>
      </c>
      <c r="F126" s="399" t="n">
        <f aca="false">E126+C126</f>
        <v>1392267.36842105</v>
      </c>
      <c r="G126" s="531" t="s">
        <v>342</v>
      </c>
      <c r="H126" s="531" t="s">
        <v>343</v>
      </c>
      <c r="I126" s="535" t="n">
        <v>0.12</v>
      </c>
      <c r="J126" s="638"/>
      <c r="K126" s="638"/>
      <c r="L126" s="642" t="n">
        <v>1392267.37</v>
      </c>
      <c r="M126" s="507" t="n">
        <v>1322654</v>
      </c>
      <c r="N126" s="507" t="n">
        <f aca="false">L126-M126</f>
        <v>69613.3700000001</v>
      </c>
      <c r="O126" s="563" t="s">
        <v>559</v>
      </c>
      <c r="P126" s="563" t="s">
        <v>559</v>
      </c>
      <c r="Q126" s="563" t="s">
        <v>559</v>
      </c>
      <c r="R126" s="563" t="s">
        <v>559</v>
      </c>
      <c r="S126" s="563"/>
      <c r="T126" s="674" t="s">
        <v>1094</v>
      </c>
      <c r="U126" s="500"/>
    </row>
    <row r="127" customFormat="false" ht="15.75" hidden="false" customHeight="false" outlineLevel="0" collapsed="false">
      <c r="A127" s="411"/>
      <c r="B127" s="393"/>
      <c r="C127" s="399"/>
      <c r="D127" s="673"/>
      <c r="E127" s="399"/>
      <c r="F127" s="399"/>
      <c r="G127" s="531"/>
      <c r="H127" s="531"/>
      <c r="I127" s="535"/>
      <c r="J127" s="638"/>
      <c r="K127" s="638"/>
      <c r="L127" s="561" t="n">
        <f aca="false">M127+N127</f>
        <v>1</v>
      </c>
      <c r="M127" s="561" t="n">
        <f aca="false">M126/L126</f>
        <v>0.949999998922621</v>
      </c>
      <c r="N127" s="561" t="n">
        <f aca="false">N126/L126</f>
        <v>0.0500000010773793</v>
      </c>
      <c r="O127" s="563"/>
      <c r="P127" s="563"/>
      <c r="Q127" s="563"/>
      <c r="R127" s="563"/>
      <c r="S127" s="563"/>
      <c r="T127" s="641"/>
      <c r="U127" s="500"/>
    </row>
    <row r="128" customFormat="false" ht="15.75" hidden="false" customHeight="true" outlineLevel="0" collapsed="false">
      <c r="A128" s="410" t="s">
        <v>785</v>
      </c>
      <c r="B128" s="410"/>
      <c r="C128" s="410"/>
      <c r="D128" s="410"/>
      <c r="E128" s="410"/>
      <c r="F128" s="410"/>
      <c r="G128" s="410"/>
      <c r="H128" s="410"/>
      <c r="I128" s="410"/>
      <c r="J128" s="410"/>
      <c r="K128" s="410"/>
      <c r="L128" s="410"/>
      <c r="M128" s="410"/>
      <c r="N128" s="410"/>
      <c r="O128" s="410"/>
      <c r="P128" s="410"/>
      <c r="Q128" s="410"/>
      <c r="R128" s="605"/>
      <c r="S128" s="605"/>
      <c r="T128" s="407"/>
      <c r="U128" s="500"/>
    </row>
    <row r="129" customFormat="false" ht="39" hidden="false" customHeight="true" outlineLevel="0" collapsed="false">
      <c r="A129" s="465" t="s">
        <v>786</v>
      </c>
      <c r="B129" s="506"/>
      <c r="C129" s="511" t="n">
        <v>14607596</v>
      </c>
      <c r="D129" s="608" t="n">
        <v>0.05</v>
      </c>
      <c r="E129" s="607" t="n">
        <f aca="false">C129/0.95*0.05</f>
        <v>768820.842105263</v>
      </c>
      <c r="F129" s="607" t="n">
        <f aca="false">E129+C129</f>
        <v>15376416.8421053</v>
      </c>
      <c r="G129" s="531" t="s">
        <v>787</v>
      </c>
      <c r="H129" s="675" t="s">
        <v>347</v>
      </c>
      <c r="I129" s="532" t="n">
        <v>0.66</v>
      </c>
      <c r="J129" s="637" t="s">
        <v>559</v>
      </c>
      <c r="K129" s="676"/>
      <c r="L129" s="677" t="n">
        <v>4373020.8</v>
      </c>
      <c r="M129" s="507" t="n">
        <f aca="false">4045196</f>
        <v>4045196</v>
      </c>
      <c r="N129" s="507" t="n">
        <v>327824.8</v>
      </c>
      <c r="O129" s="637" t="s">
        <v>559</v>
      </c>
      <c r="P129" s="563" t="s">
        <v>559</v>
      </c>
      <c r="Q129" s="563" t="s">
        <v>559</v>
      </c>
      <c r="R129" s="563" t="s">
        <v>559</v>
      </c>
      <c r="S129" s="563" t="s">
        <v>559</v>
      </c>
      <c r="T129" s="402"/>
      <c r="U129" s="500"/>
    </row>
    <row r="130" customFormat="false" ht="15.75" hidden="false" customHeight="false" outlineLevel="0" collapsed="false">
      <c r="A130" s="465"/>
      <c r="B130" s="678"/>
      <c r="C130" s="511"/>
      <c r="D130" s="608"/>
      <c r="E130" s="607"/>
      <c r="F130" s="607"/>
      <c r="G130" s="531"/>
      <c r="H130" s="675"/>
      <c r="I130" s="532"/>
      <c r="J130" s="637"/>
      <c r="K130" s="676"/>
      <c r="L130" s="679"/>
      <c r="M130" s="680" t="n">
        <f aca="false">M129/(M129+N129)</f>
        <v>0.925034703699557</v>
      </c>
      <c r="N130" s="680" t="n">
        <f aca="false">(N129/(M129+N129))</f>
        <v>0.0749652963004429</v>
      </c>
      <c r="O130" s="637"/>
      <c r="P130" s="563"/>
      <c r="Q130" s="563"/>
      <c r="R130" s="563"/>
      <c r="S130" s="563"/>
      <c r="T130" s="402"/>
      <c r="U130" s="500"/>
    </row>
    <row r="131" customFormat="false" ht="15.75" hidden="false" customHeight="true" outlineLevel="0" collapsed="false">
      <c r="A131" s="465"/>
      <c r="B131" s="506"/>
      <c r="C131" s="511"/>
      <c r="D131" s="530"/>
      <c r="E131" s="511"/>
      <c r="F131" s="511"/>
      <c r="G131" s="531" t="s">
        <v>788</v>
      </c>
      <c r="H131" s="531" t="s">
        <v>349</v>
      </c>
      <c r="I131" s="532"/>
      <c r="J131" s="637" t="s">
        <v>559</v>
      </c>
      <c r="K131" s="512"/>
      <c r="L131" s="681" t="n">
        <v>4368158.4</v>
      </c>
      <c r="M131" s="507" t="n">
        <v>4040800</v>
      </c>
      <c r="N131" s="507" t="n">
        <f aca="false">L131-M131</f>
        <v>327358.4</v>
      </c>
      <c r="O131" s="637" t="s">
        <v>559</v>
      </c>
      <c r="P131" s="563" t="s">
        <v>559</v>
      </c>
      <c r="Q131" s="563" t="s">
        <v>559</v>
      </c>
      <c r="R131" s="563" t="s">
        <v>559</v>
      </c>
      <c r="S131" s="563" t="s">
        <v>559</v>
      </c>
      <c r="T131" s="646"/>
      <c r="U131" s="500"/>
    </row>
    <row r="132" customFormat="false" ht="15.75" hidden="false" customHeight="false" outlineLevel="0" collapsed="false">
      <c r="A132" s="465"/>
      <c r="B132" s="506"/>
      <c r="C132" s="511"/>
      <c r="D132" s="530"/>
      <c r="E132" s="511"/>
      <c r="F132" s="511"/>
      <c r="G132" s="531"/>
      <c r="H132" s="531"/>
      <c r="I132" s="532"/>
      <c r="J132" s="637"/>
      <c r="K132" s="512"/>
      <c r="L132" s="682" t="n">
        <f aca="false">M132+N132</f>
        <v>1</v>
      </c>
      <c r="M132" s="561" t="n">
        <f aca="false">M131/L131</f>
        <v>0.925058029031182</v>
      </c>
      <c r="N132" s="561" t="n">
        <f aca="false">N131/L131</f>
        <v>0.0749419709688184</v>
      </c>
      <c r="O132" s="637"/>
      <c r="P132" s="563"/>
      <c r="Q132" s="563"/>
      <c r="R132" s="563"/>
      <c r="S132" s="563"/>
      <c r="T132" s="646"/>
      <c r="U132" s="500"/>
    </row>
    <row r="133" customFormat="false" ht="15.75" hidden="false" customHeight="true" outlineLevel="0" collapsed="false">
      <c r="A133" s="465"/>
      <c r="B133" s="506"/>
      <c r="C133" s="511"/>
      <c r="D133" s="530"/>
      <c r="E133" s="511"/>
      <c r="F133" s="511"/>
      <c r="G133" s="531" t="s">
        <v>789</v>
      </c>
      <c r="H133" s="531" t="s">
        <v>351</v>
      </c>
      <c r="I133" s="683" t="n">
        <f aca="false">(1552/7)/1000</f>
        <v>0.221714285714286</v>
      </c>
      <c r="J133" s="637" t="s">
        <v>559</v>
      </c>
      <c r="K133" s="512"/>
      <c r="L133" s="681" t="n">
        <v>3166491.6</v>
      </c>
      <c r="M133" s="507" t="n">
        <v>2929100</v>
      </c>
      <c r="N133" s="507" t="n">
        <f aca="false">L133-M133</f>
        <v>237391.6</v>
      </c>
      <c r="O133" s="563" t="s">
        <v>559</v>
      </c>
      <c r="P133" s="563" t="s">
        <v>559</v>
      </c>
      <c r="Q133" s="563" t="s">
        <v>559</v>
      </c>
      <c r="R133" s="563" t="s">
        <v>559</v>
      </c>
      <c r="S133" s="684"/>
      <c r="T133" s="394" t="s">
        <v>1095</v>
      </c>
      <c r="U133" s="500"/>
    </row>
    <row r="134" customFormat="false" ht="15.75" hidden="false" customHeight="false" outlineLevel="0" collapsed="false">
      <c r="A134" s="465"/>
      <c r="B134" s="506"/>
      <c r="C134" s="511"/>
      <c r="D134" s="530"/>
      <c r="E134" s="511"/>
      <c r="F134" s="511"/>
      <c r="G134" s="531"/>
      <c r="H134" s="531"/>
      <c r="I134" s="683"/>
      <c r="J134" s="637"/>
      <c r="K134" s="512"/>
      <c r="L134" s="682" t="n">
        <f aca="false">M134+N134</f>
        <v>1</v>
      </c>
      <c r="M134" s="561" t="n">
        <f aca="false">M133/L133</f>
        <v>0.92503008692649</v>
      </c>
      <c r="N134" s="561" t="n">
        <f aca="false">N133/L133</f>
        <v>0.0749699130735102</v>
      </c>
      <c r="O134" s="563"/>
      <c r="P134" s="563"/>
      <c r="Q134" s="563"/>
      <c r="R134" s="563"/>
      <c r="S134" s="563" t="s">
        <v>559</v>
      </c>
      <c r="T134" s="394"/>
      <c r="U134" s="500"/>
    </row>
    <row r="135" customFormat="false" ht="15.75" hidden="false" customHeight="true" outlineLevel="0" collapsed="false">
      <c r="A135" s="465"/>
      <c r="B135" s="506"/>
      <c r="C135" s="511"/>
      <c r="D135" s="530"/>
      <c r="E135" s="511"/>
      <c r="F135" s="511"/>
      <c r="G135" s="531" t="s">
        <v>790</v>
      </c>
      <c r="H135" s="531" t="s">
        <v>353</v>
      </c>
      <c r="I135" s="683" t="n">
        <v>0.7</v>
      </c>
      <c r="J135" s="637" t="s">
        <v>559</v>
      </c>
      <c r="K135" s="512"/>
      <c r="L135" s="681" t="n">
        <v>3883694.4</v>
      </c>
      <c r="M135" s="507" t="n">
        <v>3883694.4</v>
      </c>
      <c r="N135" s="507" t="n">
        <v>3592500</v>
      </c>
      <c r="O135" s="563"/>
      <c r="P135" s="563"/>
      <c r="Q135" s="563"/>
      <c r="R135" s="563"/>
      <c r="S135" s="563"/>
      <c r="T135" s="646"/>
      <c r="U135" s="500"/>
    </row>
    <row r="136" customFormat="false" ht="15.75" hidden="false" customHeight="false" outlineLevel="0" collapsed="false">
      <c r="A136" s="465"/>
      <c r="B136" s="506"/>
      <c r="C136" s="511"/>
      <c r="D136" s="530"/>
      <c r="E136" s="511"/>
      <c r="F136" s="511"/>
      <c r="G136" s="531"/>
      <c r="H136" s="531"/>
      <c r="I136" s="683"/>
      <c r="J136" s="637"/>
      <c r="K136" s="512"/>
      <c r="L136" s="682" t="n">
        <f aca="false">M136+N136</f>
        <v>1.9250212890077</v>
      </c>
      <c r="M136" s="561" t="n">
        <f aca="false">M135/L135</f>
        <v>1</v>
      </c>
      <c r="N136" s="561" t="n">
        <f aca="false">N135/L135</f>
        <v>0.925021289007704</v>
      </c>
      <c r="O136" s="563"/>
      <c r="P136" s="563"/>
      <c r="Q136" s="563"/>
      <c r="R136" s="563"/>
      <c r="S136" s="563"/>
      <c r="T136" s="646"/>
      <c r="U136" s="500"/>
    </row>
    <row r="137" customFormat="false" ht="15.75" hidden="false" customHeight="true" outlineLevel="0" collapsed="false">
      <c r="A137" s="672" t="s">
        <v>791</v>
      </c>
      <c r="B137" s="618"/>
      <c r="C137" s="619" t="n">
        <v>3273365</v>
      </c>
      <c r="D137" s="620" t="n">
        <v>0.05</v>
      </c>
      <c r="E137" s="619" t="n">
        <f aca="false">C137/(1-D137)*0.05</f>
        <v>172282.368421053</v>
      </c>
      <c r="F137" s="619" t="n">
        <f aca="false">C137+E137</f>
        <v>3445647.36842105</v>
      </c>
      <c r="G137" s="567" t="s">
        <v>355</v>
      </c>
      <c r="H137" s="567" t="s">
        <v>356</v>
      </c>
      <c r="I137" s="611" t="n">
        <v>0.99</v>
      </c>
      <c r="J137" s="568"/>
      <c r="K137" s="568"/>
      <c r="L137" s="619" t="n">
        <v>3445648</v>
      </c>
      <c r="M137" s="569" t="n">
        <f aca="false">C137</f>
        <v>3273365</v>
      </c>
      <c r="N137" s="569" t="n">
        <f aca="false">L137-M137</f>
        <v>172283</v>
      </c>
      <c r="O137" s="563" t="s">
        <v>559</v>
      </c>
      <c r="P137" s="563" t="s">
        <v>559</v>
      </c>
      <c r="Q137" s="563" t="s">
        <v>559</v>
      </c>
      <c r="R137" s="563" t="s">
        <v>559</v>
      </c>
      <c r="S137" s="563" t="s">
        <v>559</v>
      </c>
      <c r="T137" s="622" t="s">
        <v>1096</v>
      </c>
      <c r="U137" s="500"/>
    </row>
    <row r="138" customFormat="false" ht="15.75" hidden="false" customHeight="false" outlineLevel="0" collapsed="false">
      <c r="A138" s="672"/>
      <c r="B138" s="618"/>
      <c r="C138" s="619"/>
      <c r="D138" s="620"/>
      <c r="E138" s="619"/>
      <c r="F138" s="619"/>
      <c r="G138" s="567"/>
      <c r="H138" s="567"/>
      <c r="I138" s="611"/>
      <c r="J138" s="568"/>
      <c r="K138" s="568"/>
      <c r="L138" s="619"/>
      <c r="M138" s="614" t="n">
        <f aca="false">M137/L137</f>
        <v>0.949999825867297</v>
      </c>
      <c r="N138" s="614" t="n">
        <f aca="false">N137/L137</f>
        <v>0.0500001741327031</v>
      </c>
      <c r="O138" s="563"/>
      <c r="P138" s="563"/>
      <c r="Q138" s="563"/>
      <c r="R138" s="563"/>
      <c r="S138" s="563"/>
      <c r="T138" s="622"/>
      <c r="U138" s="500"/>
    </row>
    <row r="139" customFormat="false" ht="15.75" hidden="false" customHeight="true" outlineLevel="0" collapsed="false">
      <c r="A139" s="411" t="s">
        <v>792</v>
      </c>
      <c r="B139" s="393"/>
      <c r="C139" s="399" t="n">
        <v>5115411</v>
      </c>
      <c r="D139" s="673" t="n">
        <v>0.05</v>
      </c>
      <c r="E139" s="399" t="n">
        <f aca="false">C139/0.95*0.05</f>
        <v>269232.157894737</v>
      </c>
      <c r="F139" s="399" t="n">
        <f aca="false">E139+C139</f>
        <v>5384643.15789474</v>
      </c>
      <c r="G139" s="531" t="s">
        <v>793</v>
      </c>
      <c r="H139" s="531" t="s">
        <v>359</v>
      </c>
      <c r="I139" s="535" t="n">
        <v>0.7767</v>
      </c>
      <c r="J139" s="638"/>
      <c r="K139" s="638"/>
      <c r="L139" s="642" t="n">
        <v>5263157.9</v>
      </c>
      <c r="M139" s="507" t="n">
        <v>5000000</v>
      </c>
      <c r="N139" s="507" t="n">
        <f aca="false">L139-M139</f>
        <v>263157.9</v>
      </c>
      <c r="O139" s="563"/>
      <c r="P139" s="563"/>
      <c r="Q139" s="563"/>
      <c r="R139" s="563"/>
      <c r="S139" s="563"/>
      <c r="T139" s="641"/>
      <c r="U139" s="500"/>
    </row>
    <row r="140" customFormat="false" ht="15.75" hidden="false" customHeight="false" outlineLevel="0" collapsed="false">
      <c r="A140" s="411"/>
      <c r="B140" s="393"/>
      <c r="C140" s="399"/>
      <c r="D140" s="673"/>
      <c r="E140" s="399"/>
      <c r="F140" s="399"/>
      <c r="G140" s="531"/>
      <c r="H140" s="531"/>
      <c r="I140" s="535"/>
      <c r="J140" s="638"/>
      <c r="K140" s="638"/>
      <c r="L140" s="561"/>
      <c r="M140" s="614" t="n">
        <f aca="false">M139/L139</f>
        <v>0.94999999905</v>
      </c>
      <c r="N140" s="614" t="n">
        <f aca="false">N139/L139</f>
        <v>0.0500000009500001</v>
      </c>
      <c r="O140" s="563"/>
      <c r="P140" s="563"/>
      <c r="Q140" s="563"/>
      <c r="R140" s="563"/>
      <c r="S140" s="563"/>
      <c r="T140" s="641"/>
      <c r="U140" s="500"/>
    </row>
    <row r="141" customFormat="false" ht="15.75" hidden="false" customHeight="false" outlineLevel="0" collapsed="false">
      <c r="A141" s="685"/>
      <c r="B141" s="500"/>
      <c r="C141" s="500"/>
      <c r="D141" s="500"/>
      <c r="E141" s="500"/>
      <c r="F141" s="500"/>
      <c r="G141" s="686"/>
      <c r="H141" s="686"/>
      <c r="I141" s="687"/>
      <c r="J141" s="686"/>
      <c r="K141" s="686"/>
      <c r="L141" s="686"/>
      <c r="M141" s="686"/>
      <c r="N141" s="686"/>
      <c r="O141" s="616"/>
      <c r="P141" s="616"/>
      <c r="Q141" s="605"/>
      <c r="R141" s="605"/>
      <c r="S141" s="605"/>
      <c r="T141" s="407"/>
      <c r="U141" s="500"/>
    </row>
    <row r="142" customFormat="false" ht="47.25" hidden="false" customHeight="true" outlineLevel="0" collapsed="false">
      <c r="A142" s="672" t="s">
        <v>794</v>
      </c>
      <c r="B142" s="618"/>
      <c r="C142" s="619" t="n">
        <v>922460</v>
      </c>
      <c r="D142" s="620" t="n">
        <v>0.05</v>
      </c>
      <c r="E142" s="619" t="n">
        <f aca="false">C142/(1-D142)*0.05</f>
        <v>48550.5263157895</v>
      </c>
      <c r="F142" s="619" t="n">
        <f aca="false">C142+E142</f>
        <v>971010.526315789</v>
      </c>
      <c r="G142" s="567" t="s">
        <v>795</v>
      </c>
      <c r="H142" s="567" t="s">
        <v>395</v>
      </c>
      <c r="I142" s="611"/>
      <c r="J142" s="568"/>
      <c r="K142" s="568"/>
      <c r="L142" s="619" t="n">
        <v>491460</v>
      </c>
      <c r="M142" s="569" t="n">
        <v>466460</v>
      </c>
      <c r="N142" s="569" t="n">
        <f aca="false">L142-M142</f>
        <v>25000</v>
      </c>
      <c r="O142" s="563" t="s">
        <v>559</v>
      </c>
      <c r="P142" s="563" t="s">
        <v>559</v>
      </c>
      <c r="Q142" s="563" t="s">
        <v>559</v>
      </c>
      <c r="R142" s="563" t="s">
        <v>559</v>
      </c>
      <c r="S142" s="563" t="s">
        <v>559</v>
      </c>
      <c r="T142" s="622" t="s">
        <v>1096</v>
      </c>
      <c r="U142" s="500"/>
    </row>
    <row r="143" customFormat="false" ht="15.75" hidden="false" customHeight="false" outlineLevel="0" collapsed="false">
      <c r="A143" s="672"/>
      <c r="B143" s="618"/>
      <c r="C143" s="619"/>
      <c r="D143" s="620"/>
      <c r="E143" s="619"/>
      <c r="F143" s="619"/>
      <c r="G143" s="567"/>
      <c r="H143" s="567"/>
      <c r="I143" s="611"/>
      <c r="J143" s="568"/>
      <c r="K143" s="568"/>
      <c r="L143" s="619"/>
      <c r="M143" s="614" t="n">
        <f aca="false">M142/L142</f>
        <v>0.949131160216498</v>
      </c>
      <c r="N143" s="614" t="n">
        <f aca="false">N142/L142</f>
        <v>0.0508688397835022</v>
      </c>
      <c r="O143" s="563"/>
      <c r="P143" s="563"/>
      <c r="Q143" s="563"/>
      <c r="R143" s="563"/>
      <c r="S143" s="563"/>
      <c r="T143" s="622"/>
      <c r="U143" s="500"/>
    </row>
    <row r="144" customFormat="false" ht="39.75" hidden="false" customHeight="true" outlineLevel="0" collapsed="false">
      <c r="A144" s="688"/>
      <c r="B144" s="618"/>
      <c r="C144" s="615"/>
      <c r="D144" s="624"/>
      <c r="E144" s="615"/>
      <c r="F144" s="615"/>
      <c r="G144" s="567" t="s">
        <v>361</v>
      </c>
      <c r="H144" s="531" t="s">
        <v>796</v>
      </c>
      <c r="I144" s="535"/>
      <c r="J144" s="568"/>
      <c r="K144" s="568"/>
      <c r="L144" s="567" t="n">
        <v>480000</v>
      </c>
      <c r="M144" s="569" t="n">
        <f aca="false">C142-M142</f>
        <v>456000</v>
      </c>
      <c r="N144" s="569" t="n">
        <f aca="false">L144-M144</f>
        <v>24000</v>
      </c>
      <c r="O144" s="563" t="s">
        <v>559</v>
      </c>
      <c r="P144" s="563" t="s">
        <v>559</v>
      </c>
      <c r="Q144" s="563" t="s">
        <v>559</v>
      </c>
      <c r="R144" s="563" t="s">
        <v>559</v>
      </c>
      <c r="S144" s="563" t="s">
        <v>559</v>
      </c>
      <c r="T144" s="622"/>
      <c r="U144" s="500"/>
    </row>
    <row r="145" customFormat="false" ht="41.25" hidden="false" customHeight="true" outlineLevel="0" collapsed="false">
      <c r="A145" s="688"/>
      <c r="B145" s="618"/>
      <c r="C145" s="615"/>
      <c r="D145" s="624"/>
      <c r="E145" s="615"/>
      <c r="F145" s="615"/>
      <c r="G145" s="567"/>
      <c r="H145" s="567"/>
      <c r="I145" s="611"/>
      <c r="J145" s="568"/>
      <c r="K145" s="568"/>
      <c r="L145" s="615"/>
      <c r="M145" s="614" t="n">
        <f aca="false">M144/L144</f>
        <v>0.95</v>
      </c>
      <c r="N145" s="614" t="n">
        <f aca="false">N144/L144</f>
        <v>0.05</v>
      </c>
      <c r="O145" s="563"/>
      <c r="P145" s="563"/>
      <c r="Q145" s="563"/>
      <c r="R145" s="563"/>
      <c r="S145" s="563"/>
      <c r="T145" s="622"/>
      <c r="U145" s="500"/>
    </row>
    <row r="146" customFormat="false" ht="15.75" hidden="false" customHeight="true" outlineLevel="0" collapsed="false">
      <c r="A146" s="400" t="s">
        <v>797</v>
      </c>
      <c r="B146" s="393"/>
      <c r="C146" s="394" t="n">
        <v>5879898</v>
      </c>
      <c r="D146" s="566" t="n">
        <v>0.05</v>
      </c>
      <c r="E146" s="394" t="n">
        <f aca="false">C146/0.95*0.05</f>
        <v>309468.315789474</v>
      </c>
      <c r="F146" s="394" t="n">
        <f aca="false">E146+C146</f>
        <v>6189366.31578947</v>
      </c>
      <c r="G146" s="531" t="s">
        <v>798</v>
      </c>
      <c r="H146" s="531" t="s">
        <v>365</v>
      </c>
      <c r="I146" s="535" t="n">
        <v>0.229</v>
      </c>
      <c r="J146" s="638"/>
      <c r="K146" s="638"/>
      <c r="L146" s="642" t="n">
        <v>1546654.8</v>
      </c>
      <c r="M146" s="507" t="n">
        <v>1469322.06</v>
      </c>
      <c r="N146" s="507" t="n">
        <f aca="false">L146-M146</f>
        <v>77332.74</v>
      </c>
      <c r="O146" s="563" t="s">
        <v>559</v>
      </c>
      <c r="P146" s="563" t="s">
        <v>559</v>
      </c>
      <c r="Q146" s="563" t="s">
        <v>559</v>
      </c>
      <c r="R146" s="563" t="s">
        <v>559</v>
      </c>
      <c r="S146" s="563" t="s">
        <v>559</v>
      </c>
      <c r="T146" s="689"/>
      <c r="U146" s="500"/>
    </row>
    <row r="147" customFormat="false" ht="15.75" hidden="false" customHeight="false" outlineLevel="0" collapsed="false">
      <c r="A147" s="400"/>
      <c r="B147" s="393"/>
      <c r="C147" s="394"/>
      <c r="D147" s="566"/>
      <c r="E147" s="394"/>
      <c r="F147" s="394"/>
      <c r="G147" s="531"/>
      <c r="H147" s="531"/>
      <c r="I147" s="535"/>
      <c r="J147" s="638"/>
      <c r="K147" s="638"/>
      <c r="L147" s="561" t="n">
        <f aca="false">M147+N147</f>
        <v>1</v>
      </c>
      <c r="M147" s="561" t="n">
        <f aca="false">M146/L146</f>
        <v>0.95</v>
      </c>
      <c r="N147" s="561" t="n">
        <f aca="false">N146/L146</f>
        <v>0.05</v>
      </c>
      <c r="O147" s="563"/>
      <c r="P147" s="563"/>
      <c r="Q147" s="563"/>
      <c r="R147" s="563"/>
      <c r="S147" s="563"/>
      <c r="T147" s="689"/>
      <c r="U147" s="500"/>
    </row>
    <row r="148" customFormat="false" ht="15.75" hidden="false" customHeight="true" outlineLevel="0" collapsed="false">
      <c r="A148" s="400"/>
      <c r="B148" s="690"/>
      <c r="C148" s="394"/>
      <c r="D148" s="566"/>
      <c r="E148" s="394"/>
      <c r="F148" s="394"/>
      <c r="G148" s="531" t="s">
        <v>799</v>
      </c>
      <c r="H148" s="531" t="s">
        <v>367</v>
      </c>
      <c r="I148" s="535" t="n">
        <v>0.176</v>
      </c>
      <c r="J148" s="638"/>
      <c r="K148" s="638"/>
      <c r="L148" s="642" t="n">
        <v>1034559.6</v>
      </c>
      <c r="M148" s="507" t="n">
        <v>982831.62</v>
      </c>
      <c r="N148" s="507" t="n">
        <f aca="false">L148-M148</f>
        <v>51727.98</v>
      </c>
      <c r="O148" s="563" t="s">
        <v>559</v>
      </c>
      <c r="P148" s="563" t="s">
        <v>559</v>
      </c>
      <c r="Q148" s="563" t="s">
        <v>559</v>
      </c>
      <c r="R148" s="563" t="s">
        <v>559</v>
      </c>
      <c r="S148" s="563" t="s">
        <v>559</v>
      </c>
      <c r="T148" s="407"/>
      <c r="U148" s="500"/>
    </row>
    <row r="149" customFormat="false" ht="15.75" hidden="false" customHeight="false" outlineLevel="0" collapsed="false">
      <c r="A149" s="400"/>
      <c r="B149" s="690"/>
      <c r="C149" s="394"/>
      <c r="D149" s="566"/>
      <c r="E149" s="394"/>
      <c r="F149" s="394"/>
      <c r="G149" s="531"/>
      <c r="H149" s="531"/>
      <c r="I149" s="535"/>
      <c r="J149" s="638"/>
      <c r="K149" s="638"/>
      <c r="L149" s="561" t="n">
        <f aca="false">M149+N149</f>
        <v>1</v>
      </c>
      <c r="M149" s="561" t="n">
        <f aca="false">M148/L148</f>
        <v>0.95</v>
      </c>
      <c r="N149" s="561" t="n">
        <f aca="false">N148/L148</f>
        <v>0.05</v>
      </c>
      <c r="O149" s="563"/>
      <c r="P149" s="563"/>
      <c r="Q149" s="563"/>
      <c r="R149" s="563"/>
      <c r="S149" s="563"/>
      <c r="T149" s="407"/>
      <c r="U149" s="500"/>
    </row>
    <row r="150" customFormat="false" ht="15.75" hidden="false" customHeight="true" outlineLevel="0" collapsed="false">
      <c r="A150" s="400"/>
      <c r="B150" s="690"/>
      <c r="C150" s="394"/>
      <c r="D150" s="566"/>
      <c r="E150" s="394"/>
      <c r="F150" s="394"/>
      <c r="G150" s="531" t="s">
        <v>368</v>
      </c>
      <c r="H150" s="531" t="s">
        <v>369</v>
      </c>
      <c r="I150" s="535" t="n">
        <v>0.27</v>
      </c>
      <c r="J150" s="563" t="s">
        <v>559</v>
      </c>
      <c r="K150" s="563" t="s">
        <v>559</v>
      </c>
      <c r="L150" s="642" t="n">
        <v>861776.4</v>
      </c>
      <c r="M150" s="507" t="n">
        <v>818687.58</v>
      </c>
      <c r="N150" s="507" t="n">
        <f aca="false">L150-M150</f>
        <v>43088.8200000001</v>
      </c>
      <c r="O150" s="563" t="s">
        <v>559</v>
      </c>
      <c r="P150" s="563" t="s">
        <v>559</v>
      </c>
      <c r="Q150" s="563" t="s">
        <v>559</v>
      </c>
      <c r="R150" s="563" t="s">
        <v>559</v>
      </c>
      <c r="S150" s="563" t="s">
        <v>559</v>
      </c>
      <c r="T150" s="407"/>
      <c r="U150" s="500"/>
    </row>
    <row r="151" customFormat="false" ht="15.75" hidden="false" customHeight="false" outlineLevel="0" collapsed="false">
      <c r="A151" s="400"/>
      <c r="B151" s="690"/>
      <c r="C151" s="394"/>
      <c r="D151" s="566"/>
      <c r="E151" s="394"/>
      <c r="F151" s="394"/>
      <c r="G151" s="531"/>
      <c r="H151" s="531"/>
      <c r="I151" s="535"/>
      <c r="J151" s="563"/>
      <c r="K151" s="563"/>
      <c r="L151" s="561" t="n">
        <f aca="false">M151+N151</f>
        <v>1</v>
      </c>
      <c r="M151" s="561" t="n">
        <f aca="false">M150/L150</f>
        <v>0.95</v>
      </c>
      <c r="N151" s="561" t="n">
        <f aca="false">N150/L150</f>
        <v>0.0500000000000001</v>
      </c>
      <c r="O151" s="563"/>
      <c r="P151" s="563"/>
      <c r="Q151" s="563"/>
      <c r="R151" s="563"/>
      <c r="S151" s="563"/>
      <c r="T151" s="407"/>
      <c r="U151" s="500"/>
    </row>
    <row r="152" customFormat="false" ht="15.75" hidden="false" customHeight="true" outlineLevel="0" collapsed="false">
      <c r="A152" s="400"/>
      <c r="B152" s="690"/>
      <c r="C152" s="394"/>
      <c r="D152" s="566"/>
      <c r="E152" s="394"/>
      <c r="F152" s="394"/>
      <c r="G152" s="531" t="s">
        <v>800</v>
      </c>
      <c r="H152" s="531" t="s">
        <v>371</v>
      </c>
      <c r="I152" s="535" t="n">
        <v>0.14</v>
      </c>
      <c r="J152" s="563"/>
      <c r="K152" s="563"/>
      <c r="L152" s="642" t="n">
        <v>720000</v>
      </c>
      <c r="M152" s="507" t="n">
        <v>684000</v>
      </c>
      <c r="N152" s="507" t="n">
        <f aca="false">L152-M152</f>
        <v>36000</v>
      </c>
      <c r="O152" s="563" t="s">
        <v>559</v>
      </c>
      <c r="P152" s="563" t="s">
        <v>559</v>
      </c>
      <c r="Q152" s="563" t="s">
        <v>559</v>
      </c>
      <c r="R152" s="563" t="s">
        <v>559</v>
      </c>
      <c r="S152" s="563" t="s">
        <v>559</v>
      </c>
      <c r="T152" s="407"/>
      <c r="U152" s="500"/>
    </row>
    <row r="153" customFormat="false" ht="15.75" hidden="false" customHeight="false" outlineLevel="0" collapsed="false">
      <c r="A153" s="400"/>
      <c r="B153" s="690"/>
      <c r="C153" s="394"/>
      <c r="D153" s="566"/>
      <c r="E153" s="394"/>
      <c r="F153" s="394"/>
      <c r="G153" s="531"/>
      <c r="H153" s="531"/>
      <c r="I153" s="535"/>
      <c r="J153" s="563"/>
      <c r="K153" s="563"/>
      <c r="L153" s="561" t="n">
        <f aca="false">M153+N153</f>
        <v>1</v>
      </c>
      <c r="M153" s="561" t="n">
        <f aca="false">M152/L152</f>
        <v>0.95</v>
      </c>
      <c r="N153" s="561" t="n">
        <f aca="false">N152/L152</f>
        <v>0.05</v>
      </c>
      <c r="O153" s="563"/>
      <c r="P153" s="563"/>
      <c r="Q153" s="563"/>
      <c r="R153" s="563"/>
      <c r="S153" s="563"/>
      <c r="T153" s="407"/>
      <c r="U153" s="500"/>
    </row>
    <row r="154" customFormat="false" ht="15.75" hidden="false" customHeight="true" outlineLevel="0" collapsed="false">
      <c r="A154" s="400"/>
      <c r="B154" s="690"/>
      <c r="C154" s="394"/>
      <c r="D154" s="566"/>
      <c r="E154" s="394"/>
      <c r="F154" s="394"/>
      <c r="G154" s="531" t="s">
        <v>801</v>
      </c>
      <c r="H154" s="531" t="s">
        <v>802</v>
      </c>
      <c r="I154" s="535" t="n">
        <v>0.144</v>
      </c>
      <c r="J154" s="563"/>
      <c r="K154" s="563"/>
      <c r="L154" s="642" t="n">
        <v>800000</v>
      </c>
      <c r="M154" s="507" t="n">
        <v>760000</v>
      </c>
      <c r="N154" s="507" t="n">
        <f aca="false">L154-M154</f>
        <v>40000</v>
      </c>
      <c r="O154" s="563" t="s">
        <v>559</v>
      </c>
      <c r="P154" s="563" t="s">
        <v>559</v>
      </c>
      <c r="Q154" s="563" t="s">
        <v>559</v>
      </c>
      <c r="R154" s="563" t="s">
        <v>559</v>
      </c>
      <c r="S154" s="563" t="s">
        <v>559</v>
      </c>
      <c r="T154" s="407"/>
      <c r="U154" s="500"/>
    </row>
    <row r="155" customFormat="false" ht="15.75" hidden="false" customHeight="false" outlineLevel="0" collapsed="false">
      <c r="A155" s="400"/>
      <c r="B155" s="690"/>
      <c r="C155" s="394"/>
      <c r="D155" s="566"/>
      <c r="E155" s="394"/>
      <c r="F155" s="394"/>
      <c r="G155" s="531"/>
      <c r="H155" s="531"/>
      <c r="I155" s="535"/>
      <c r="J155" s="563"/>
      <c r="K155" s="563"/>
      <c r="L155" s="561" t="n">
        <f aca="false">M155+N155</f>
        <v>1</v>
      </c>
      <c r="M155" s="561" t="n">
        <f aca="false">M154/L154</f>
        <v>0.95</v>
      </c>
      <c r="N155" s="561" t="n">
        <f aca="false">N154/L154</f>
        <v>0.05</v>
      </c>
      <c r="O155" s="563"/>
      <c r="P155" s="563"/>
      <c r="Q155" s="563"/>
      <c r="R155" s="563"/>
      <c r="S155" s="563"/>
      <c r="T155" s="407"/>
      <c r="U155" s="500"/>
    </row>
    <row r="156" customFormat="false" ht="15.75" hidden="false" customHeight="true" outlineLevel="0" collapsed="false">
      <c r="A156" s="400"/>
      <c r="B156" s="690"/>
      <c r="C156" s="394"/>
      <c r="D156" s="566"/>
      <c r="E156" s="394"/>
      <c r="F156" s="394"/>
      <c r="G156" s="509" t="s">
        <v>803</v>
      </c>
      <c r="H156" s="509" t="s">
        <v>373</v>
      </c>
      <c r="I156" s="510" t="n">
        <v>0.136</v>
      </c>
      <c r="J156" s="563"/>
      <c r="K156" s="563"/>
      <c r="L156" s="642" t="n">
        <v>700000</v>
      </c>
      <c r="M156" s="507" t="n">
        <v>665000</v>
      </c>
      <c r="N156" s="507" t="n">
        <v>35000</v>
      </c>
      <c r="O156" s="563" t="s">
        <v>559</v>
      </c>
      <c r="P156" s="563" t="s">
        <v>559</v>
      </c>
      <c r="Q156" s="563" t="s">
        <v>559</v>
      </c>
      <c r="R156" s="563" t="s">
        <v>559</v>
      </c>
      <c r="S156" s="563" t="s">
        <v>559</v>
      </c>
      <c r="T156" s="407"/>
      <c r="U156" s="500"/>
    </row>
    <row r="157" customFormat="false" ht="42" hidden="false" customHeight="true" outlineLevel="0" collapsed="false">
      <c r="A157" s="400"/>
      <c r="B157" s="690"/>
      <c r="C157" s="394"/>
      <c r="D157" s="566"/>
      <c r="E157" s="394"/>
      <c r="F157" s="394"/>
      <c r="G157" s="509"/>
      <c r="H157" s="509"/>
      <c r="I157" s="510"/>
      <c r="J157" s="563"/>
      <c r="K157" s="563"/>
      <c r="L157" s="561" t="n">
        <f aca="false">M157+N157</f>
        <v>1</v>
      </c>
      <c r="M157" s="561" t="n">
        <f aca="false">M156/L156</f>
        <v>0.95</v>
      </c>
      <c r="N157" s="561" t="n">
        <f aca="false">N156/L156</f>
        <v>0.05</v>
      </c>
      <c r="O157" s="563"/>
      <c r="P157" s="563"/>
      <c r="Q157" s="563"/>
      <c r="R157" s="563"/>
      <c r="S157" s="563"/>
      <c r="T157" s="407"/>
      <c r="U157" s="500"/>
    </row>
    <row r="158" customFormat="false" ht="15.75" hidden="false" customHeight="false" outlineLevel="0" collapsed="false">
      <c r="A158" s="400"/>
      <c r="B158" s="690"/>
      <c r="C158" s="394"/>
      <c r="D158" s="566"/>
      <c r="E158" s="394"/>
      <c r="F158" s="394"/>
      <c r="G158" s="511"/>
      <c r="H158" s="511"/>
      <c r="I158" s="458"/>
      <c r="J158" s="563"/>
      <c r="K158" s="563"/>
      <c r="L158" s="621" t="n">
        <f aca="false">L156+L154+L152+L150+L148+L146</f>
        <v>5662990.8</v>
      </c>
      <c r="M158" s="621" t="n">
        <f aca="false">M156+M154+M152+M150+M148+M146</f>
        <v>5379841.26</v>
      </c>
      <c r="N158" s="621" t="n">
        <f aca="false">N156+N154+N152+N150+N148+N146</f>
        <v>283149.54</v>
      </c>
      <c r="O158" s="563"/>
      <c r="P158" s="563"/>
      <c r="Q158" s="563"/>
      <c r="R158" s="563"/>
      <c r="S158" s="563"/>
      <c r="T158" s="407"/>
      <c r="U158" s="500"/>
    </row>
    <row r="159" customFormat="false" ht="15.75" hidden="false" customHeight="true" outlineLevel="0" collapsed="false">
      <c r="A159" s="663" t="s">
        <v>648</v>
      </c>
      <c r="B159" s="663"/>
      <c r="C159" s="663"/>
      <c r="D159" s="663"/>
      <c r="E159" s="663"/>
      <c r="F159" s="663"/>
      <c r="G159" s="663"/>
      <c r="H159" s="663"/>
      <c r="I159" s="663"/>
      <c r="J159" s="663"/>
      <c r="K159" s="663"/>
      <c r="L159" s="663"/>
      <c r="M159" s="663"/>
      <c r="N159" s="663"/>
      <c r="O159" s="663"/>
      <c r="P159" s="663"/>
      <c r="Q159" s="663"/>
      <c r="R159" s="605"/>
      <c r="S159" s="605"/>
      <c r="T159" s="407"/>
      <c r="U159" s="500"/>
    </row>
    <row r="160" customFormat="false" ht="15.75" hidden="false" customHeight="true" outlineLevel="0" collapsed="false">
      <c r="A160" s="416" t="s">
        <v>649</v>
      </c>
      <c r="B160" s="393"/>
      <c r="C160" s="399" t="n">
        <v>2704667</v>
      </c>
      <c r="D160" s="673" t="n">
        <v>0.05</v>
      </c>
      <c r="E160" s="399" t="n">
        <f aca="false">C160/0.95*0.05</f>
        <v>142350.894736842</v>
      </c>
      <c r="F160" s="399" t="n">
        <f aca="false">E160+C160</f>
        <v>2847017.89473684</v>
      </c>
      <c r="G160" s="691" t="s">
        <v>804</v>
      </c>
      <c r="H160" s="531" t="s">
        <v>377</v>
      </c>
      <c r="I160" s="535"/>
      <c r="J160" s="563" t="s">
        <v>559</v>
      </c>
      <c r="K160" s="563" t="s">
        <v>559</v>
      </c>
      <c r="L160" s="692" t="n">
        <v>3028521.37</v>
      </c>
      <c r="M160" s="559" t="n">
        <v>2704667</v>
      </c>
      <c r="N160" s="559" t="n">
        <f aca="false">L160-M160</f>
        <v>323854.37</v>
      </c>
      <c r="O160" s="563" t="s">
        <v>559</v>
      </c>
      <c r="P160" s="563" t="s">
        <v>559</v>
      </c>
      <c r="Q160" s="563" t="s">
        <v>559</v>
      </c>
      <c r="R160" s="563" t="s">
        <v>559</v>
      </c>
      <c r="S160" s="563" t="s">
        <v>559</v>
      </c>
      <c r="T160" s="402" t="s">
        <v>1097</v>
      </c>
      <c r="U160" s="500"/>
    </row>
    <row r="161" customFormat="false" ht="38.25" hidden="false" customHeight="true" outlineLevel="0" collapsed="false">
      <c r="A161" s="416"/>
      <c r="B161" s="393"/>
      <c r="C161" s="399"/>
      <c r="D161" s="673"/>
      <c r="E161" s="399"/>
      <c r="F161" s="399"/>
      <c r="G161" s="691"/>
      <c r="H161" s="531"/>
      <c r="I161" s="535"/>
      <c r="J161" s="563"/>
      <c r="K161" s="563"/>
      <c r="L161" s="561" t="n">
        <f aca="false">M161+N161</f>
        <v>1</v>
      </c>
      <c r="M161" s="561" t="n">
        <f aca="false">M160/L160</f>
        <v>0.893065185800555</v>
      </c>
      <c r="N161" s="561" t="n">
        <f aca="false">N160/L160</f>
        <v>0.106934814199445</v>
      </c>
      <c r="O161" s="563"/>
      <c r="P161" s="563"/>
      <c r="Q161" s="563"/>
      <c r="R161" s="563"/>
      <c r="S161" s="563"/>
      <c r="T161" s="402"/>
      <c r="U161" s="500"/>
    </row>
    <row r="162" customFormat="false" ht="15.75" hidden="false" customHeight="true" outlineLevel="0" collapsed="false">
      <c r="A162" s="411" t="s">
        <v>650</v>
      </c>
      <c r="B162" s="393"/>
      <c r="C162" s="399" t="n">
        <v>671620</v>
      </c>
      <c r="D162" s="673" t="n">
        <v>0.05</v>
      </c>
      <c r="E162" s="399" t="n">
        <f aca="false">C162/(1-D162)*0.05</f>
        <v>35348.4210526316</v>
      </c>
      <c r="F162" s="399" t="n">
        <f aca="false">C162+E162</f>
        <v>706968.421052632</v>
      </c>
      <c r="G162" s="394"/>
      <c r="H162" s="394"/>
      <c r="I162" s="395"/>
      <c r="J162" s="558"/>
      <c r="K162" s="558"/>
      <c r="L162" s="399"/>
      <c r="M162" s="559"/>
      <c r="N162" s="559"/>
      <c r="O162" s="563"/>
      <c r="P162" s="563"/>
      <c r="Q162" s="563"/>
      <c r="R162" s="563"/>
      <c r="S162" s="563"/>
      <c r="T162" s="402" t="s">
        <v>1098</v>
      </c>
      <c r="U162" s="500"/>
    </row>
    <row r="163" customFormat="false" ht="15.75" hidden="false" customHeight="false" outlineLevel="0" collapsed="false">
      <c r="A163" s="411"/>
      <c r="B163" s="393"/>
      <c r="C163" s="399"/>
      <c r="D163" s="673"/>
      <c r="E163" s="399"/>
      <c r="F163" s="399"/>
      <c r="G163" s="394"/>
      <c r="H163" s="394"/>
      <c r="I163" s="395"/>
      <c r="J163" s="558"/>
      <c r="K163" s="558"/>
      <c r="L163" s="399"/>
      <c r="M163" s="561"/>
      <c r="N163" s="561"/>
      <c r="O163" s="563"/>
      <c r="P163" s="563"/>
      <c r="Q163" s="563"/>
      <c r="R163" s="563"/>
      <c r="S163" s="563"/>
      <c r="T163" s="402"/>
      <c r="U163" s="500"/>
    </row>
    <row r="164" customFormat="false" ht="15.75" hidden="false" customHeight="true" outlineLevel="0" collapsed="false">
      <c r="A164" s="400" t="s">
        <v>651</v>
      </c>
      <c r="B164" s="393"/>
      <c r="C164" s="399" t="n">
        <v>853047</v>
      </c>
      <c r="D164" s="673" t="n">
        <v>0.05</v>
      </c>
      <c r="E164" s="399" t="n">
        <f aca="false">C164/0.95*0.05</f>
        <v>44897.2105263158</v>
      </c>
      <c r="F164" s="399" t="n">
        <f aca="false">E164+C164</f>
        <v>897944.210526316</v>
      </c>
      <c r="G164" s="531" t="s">
        <v>805</v>
      </c>
      <c r="H164" s="531" t="s">
        <v>383</v>
      </c>
      <c r="I164" s="535" t="n">
        <v>0.361</v>
      </c>
      <c r="J164" s="693"/>
      <c r="K164" s="693"/>
      <c r="L164" s="642" t="n">
        <v>1733520</v>
      </c>
      <c r="M164" s="559" t="n">
        <f aca="false">C164</f>
        <v>853047</v>
      </c>
      <c r="N164" s="559" t="n">
        <f aca="false">L164-M164</f>
        <v>880473</v>
      </c>
      <c r="O164" s="563" t="s">
        <v>559</v>
      </c>
      <c r="P164" s="563" t="s">
        <v>559</v>
      </c>
      <c r="Q164" s="563" t="s">
        <v>559</v>
      </c>
      <c r="R164" s="563" t="s">
        <v>559</v>
      </c>
      <c r="S164" s="563" t="s">
        <v>559</v>
      </c>
      <c r="T164" s="578" t="s">
        <v>1099</v>
      </c>
      <c r="U164" s="500"/>
    </row>
    <row r="165" customFormat="false" ht="15.75" hidden="false" customHeight="false" outlineLevel="0" collapsed="false">
      <c r="A165" s="400"/>
      <c r="B165" s="393"/>
      <c r="C165" s="399"/>
      <c r="D165" s="673"/>
      <c r="E165" s="399"/>
      <c r="F165" s="399"/>
      <c r="G165" s="531"/>
      <c r="H165" s="531"/>
      <c r="I165" s="535"/>
      <c r="J165" s="693"/>
      <c r="K165" s="693"/>
      <c r="L165" s="561" t="n">
        <f aca="false">M165+N165</f>
        <v>1</v>
      </c>
      <c r="M165" s="561" t="n">
        <f aca="false">M164/L164</f>
        <v>0.492089505745535</v>
      </c>
      <c r="N165" s="561" t="n">
        <f aca="false">N164/L164</f>
        <v>0.507910494254465</v>
      </c>
      <c r="O165" s="563"/>
      <c r="P165" s="563"/>
      <c r="Q165" s="563"/>
      <c r="R165" s="563"/>
      <c r="S165" s="563"/>
      <c r="T165" s="578"/>
      <c r="U165" s="500"/>
    </row>
    <row r="166" customFormat="false" ht="31.5" hidden="false" customHeight="true" outlineLevel="0" collapsed="false">
      <c r="A166" s="400"/>
      <c r="B166" s="393"/>
      <c r="C166" s="394" t="s">
        <v>643</v>
      </c>
      <c r="D166" s="394"/>
      <c r="E166" s="394"/>
      <c r="F166" s="394"/>
      <c r="G166" s="509" t="s">
        <v>806</v>
      </c>
      <c r="H166" s="509" t="s">
        <v>253</v>
      </c>
      <c r="I166" s="510" t="n">
        <v>0.1</v>
      </c>
      <c r="J166" s="694"/>
      <c r="K166" s="695"/>
      <c r="L166" s="642" t="n">
        <v>550527</v>
      </c>
      <c r="M166" s="559" t="n">
        <v>523000</v>
      </c>
      <c r="N166" s="559" t="n">
        <v>27527</v>
      </c>
      <c r="O166" s="563"/>
      <c r="P166" s="563"/>
      <c r="Q166" s="563"/>
      <c r="R166" s="563"/>
      <c r="S166" s="563"/>
      <c r="T166" s="696"/>
      <c r="U166" s="500"/>
    </row>
    <row r="167" customFormat="false" ht="15.75" hidden="false" customHeight="false" outlineLevel="0" collapsed="false">
      <c r="A167" s="400"/>
      <c r="B167" s="393"/>
      <c r="C167" s="394"/>
      <c r="D167" s="394"/>
      <c r="E167" s="394"/>
      <c r="F167" s="394"/>
      <c r="G167" s="394"/>
      <c r="H167" s="394"/>
      <c r="I167" s="395"/>
      <c r="J167" s="694"/>
      <c r="K167" s="695"/>
      <c r="L167" s="561" t="n">
        <f aca="false">M167+N167</f>
        <v>1</v>
      </c>
      <c r="M167" s="561" t="n">
        <f aca="false">M166/L166</f>
        <v>0.949998819313131</v>
      </c>
      <c r="N167" s="561" t="n">
        <f aca="false">N166/L166</f>
        <v>0.0500011806868691</v>
      </c>
      <c r="O167" s="563"/>
      <c r="P167" s="563"/>
      <c r="Q167" s="563"/>
      <c r="R167" s="563"/>
      <c r="S167" s="563"/>
      <c r="T167" s="696"/>
      <c r="U167" s="500"/>
    </row>
    <row r="168" customFormat="false" ht="15.75" hidden="false" customHeight="true" outlineLevel="0" collapsed="false">
      <c r="A168" s="411" t="s">
        <v>652</v>
      </c>
      <c r="B168" s="393"/>
      <c r="C168" s="399" t="n">
        <v>1143141</v>
      </c>
      <c r="D168" s="673" t="n">
        <v>0.05</v>
      </c>
      <c r="E168" s="399" t="n">
        <f aca="false">C168/0.95*0.05</f>
        <v>60165.3157894737</v>
      </c>
      <c r="F168" s="399" t="n">
        <f aca="false">E168+C168</f>
        <v>1203306.31578947</v>
      </c>
      <c r="G168" s="509" t="s">
        <v>807</v>
      </c>
      <c r="H168" s="509" t="s">
        <v>253</v>
      </c>
      <c r="I168" s="510" t="n">
        <v>0.12</v>
      </c>
      <c r="J168" s="563" t="s">
        <v>559</v>
      </c>
      <c r="K168" s="563"/>
      <c r="L168" s="642" t="n">
        <v>1131565.2</v>
      </c>
      <c r="M168" s="507" t="n">
        <v>1072009.2</v>
      </c>
      <c r="N168" s="507" t="n">
        <f aca="false">L168-M168</f>
        <v>59556</v>
      </c>
      <c r="O168" s="563" t="s">
        <v>559</v>
      </c>
      <c r="P168" s="563" t="s">
        <v>559</v>
      </c>
      <c r="Q168" s="563" t="s">
        <v>559</v>
      </c>
      <c r="R168" s="563" t="s">
        <v>559</v>
      </c>
      <c r="S168" s="563" t="s">
        <v>559</v>
      </c>
      <c r="T168" s="407"/>
      <c r="U168" s="500"/>
    </row>
    <row r="169" customFormat="false" ht="90" hidden="false" customHeight="true" outlineLevel="0" collapsed="false">
      <c r="A169" s="411"/>
      <c r="B169" s="393"/>
      <c r="C169" s="399"/>
      <c r="D169" s="673"/>
      <c r="E169" s="399"/>
      <c r="F169" s="399"/>
      <c r="G169" s="509"/>
      <c r="H169" s="509"/>
      <c r="I169" s="510"/>
      <c r="J169" s="563"/>
      <c r="K169" s="563"/>
      <c r="L169" s="561" t="n">
        <f aca="false">M169+N169</f>
        <v>1</v>
      </c>
      <c r="M169" s="561" t="n">
        <f aca="false">M168/L168</f>
        <v>0.947368476867263</v>
      </c>
      <c r="N169" s="561" t="n">
        <f aca="false">N168/L168</f>
        <v>0.0526315231327369</v>
      </c>
      <c r="O169" s="563"/>
      <c r="P169" s="563"/>
      <c r="Q169" s="563"/>
      <c r="R169" s="563"/>
      <c r="S169" s="563"/>
      <c r="T169" s="407"/>
      <c r="U169" s="500"/>
    </row>
    <row r="170" customFormat="false" ht="31.5" hidden="false" customHeight="true" outlineLevel="0" collapsed="false">
      <c r="A170" s="697" t="s">
        <v>653</v>
      </c>
      <c r="B170" s="547"/>
      <c r="C170" s="665" t="n">
        <v>685501</v>
      </c>
      <c r="D170" s="666" t="n">
        <v>0.05</v>
      </c>
      <c r="E170" s="665" t="n">
        <f aca="false">C170/0.95*0.05</f>
        <v>36079</v>
      </c>
      <c r="F170" s="665" t="n">
        <f aca="false">E170+C170</f>
        <v>721580</v>
      </c>
      <c r="G170" s="541" t="s">
        <v>654</v>
      </c>
      <c r="H170" s="509" t="s">
        <v>808</v>
      </c>
      <c r="I170" s="550" t="n">
        <v>0.132</v>
      </c>
      <c r="J170" s="553" t="s">
        <v>559</v>
      </c>
      <c r="K170" s="553" t="s">
        <v>559</v>
      </c>
      <c r="L170" s="671" t="n">
        <v>741699</v>
      </c>
      <c r="M170" s="548" t="n">
        <v>685501</v>
      </c>
      <c r="N170" s="548" t="n">
        <v>59556</v>
      </c>
      <c r="O170" s="553" t="s">
        <v>559</v>
      </c>
      <c r="P170" s="553" t="s">
        <v>559</v>
      </c>
      <c r="Q170" s="553" t="s">
        <v>559</v>
      </c>
      <c r="R170" s="553" t="s">
        <v>559</v>
      </c>
      <c r="S170" s="553" t="s">
        <v>559</v>
      </c>
      <c r="T170" s="698" t="s">
        <v>1100</v>
      </c>
      <c r="U170" s="500"/>
    </row>
    <row r="171" customFormat="false" ht="15.75" hidden="false" customHeight="false" outlineLevel="0" collapsed="false">
      <c r="A171" s="697"/>
      <c r="B171" s="547"/>
      <c r="C171" s="665"/>
      <c r="D171" s="666"/>
      <c r="E171" s="665"/>
      <c r="F171" s="665"/>
      <c r="G171" s="541"/>
      <c r="H171" s="509"/>
      <c r="I171" s="550"/>
      <c r="J171" s="553"/>
      <c r="K171" s="553"/>
      <c r="L171" s="555" t="n">
        <f aca="false">M171+N171</f>
        <v>1.00452744307327</v>
      </c>
      <c r="M171" s="555" t="n">
        <f aca="false">M170/L170</f>
        <v>0.924230718930456</v>
      </c>
      <c r="N171" s="555" t="n">
        <f aca="false">N170/L170</f>
        <v>0.0802967241428127</v>
      </c>
      <c r="O171" s="553"/>
      <c r="P171" s="553"/>
      <c r="Q171" s="553"/>
      <c r="R171" s="553"/>
      <c r="S171" s="553"/>
      <c r="T171" s="699"/>
      <c r="U171" s="500"/>
    </row>
    <row r="172" customFormat="false" ht="15.75" hidden="false" customHeight="true" outlineLevel="0" collapsed="false">
      <c r="A172" s="410" t="s">
        <v>658</v>
      </c>
      <c r="B172" s="410"/>
      <c r="C172" s="410"/>
      <c r="D172" s="410"/>
      <c r="E172" s="410"/>
      <c r="F172" s="410"/>
      <c r="G172" s="410"/>
      <c r="H172" s="410"/>
      <c r="I172" s="410"/>
      <c r="J172" s="410"/>
      <c r="K172" s="410"/>
      <c r="L172" s="410"/>
      <c r="M172" s="410"/>
      <c r="N172" s="410"/>
      <c r="O172" s="410"/>
      <c r="P172" s="410"/>
      <c r="Q172" s="410"/>
      <c r="R172" s="605"/>
      <c r="S172" s="605"/>
      <c r="T172" s="407"/>
      <c r="U172" s="500"/>
    </row>
    <row r="173" customFormat="false" ht="15.75" hidden="false" customHeight="true" outlineLevel="0" collapsed="false">
      <c r="A173" s="411" t="s">
        <v>659</v>
      </c>
      <c r="B173" s="393"/>
      <c r="C173" s="399" t="n">
        <v>595505</v>
      </c>
      <c r="D173" s="700" t="n">
        <v>0.05</v>
      </c>
      <c r="E173" s="399" t="n">
        <f aca="false">C173/0.95*0.05</f>
        <v>31342.3684210526</v>
      </c>
      <c r="F173" s="399" t="n">
        <f aca="false">E173+C173</f>
        <v>626847.368421053</v>
      </c>
      <c r="G173" s="509" t="s">
        <v>392</v>
      </c>
      <c r="H173" s="509" t="s">
        <v>393</v>
      </c>
      <c r="I173" s="510" t="n">
        <v>0.35</v>
      </c>
      <c r="J173" s="563" t="s">
        <v>603</v>
      </c>
      <c r="K173" s="563" t="s">
        <v>603</v>
      </c>
      <c r="L173" s="642" t="n">
        <v>625800</v>
      </c>
      <c r="M173" s="701" t="n">
        <v>595505</v>
      </c>
      <c r="N173" s="507" t="n">
        <f aca="false">L173-M173</f>
        <v>30295</v>
      </c>
      <c r="O173" s="563" t="s">
        <v>559</v>
      </c>
      <c r="P173" s="563" t="s">
        <v>559</v>
      </c>
      <c r="Q173" s="563" t="s">
        <v>559</v>
      </c>
      <c r="R173" s="563"/>
      <c r="S173" s="563"/>
      <c r="T173" s="407"/>
      <c r="U173" s="500"/>
    </row>
    <row r="174" customFormat="false" ht="15.75" hidden="false" customHeight="false" outlineLevel="0" collapsed="false">
      <c r="A174" s="411"/>
      <c r="B174" s="393"/>
      <c r="C174" s="399"/>
      <c r="D174" s="700"/>
      <c r="E174" s="399"/>
      <c r="F174" s="399"/>
      <c r="G174" s="509"/>
      <c r="H174" s="509"/>
      <c r="I174" s="510"/>
      <c r="J174" s="563"/>
      <c r="K174" s="563"/>
      <c r="L174" s="702" t="n">
        <f aca="false">M174+N174</f>
        <v>1</v>
      </c>
      <c r="M174" s="702" t="n">
        <f aca="false">M173/L173</f>
        <v>0.951589964844998</v>
      </c>
      <c r="N174" s="702" t="n">
        <f aca="false">N173/L173</f>
        <v>0.0484100351550016</v>
      </c>
      <c r="O174" s="563"/>
      <c r="P174" s="563"/>
      <c r="Q174" s="563"/>
      <c r="R174" s="563"/>
      <c r="S174" s="563"/>
      <c r="T174" s="407"/>
      <c r="U174" s="500"/>
    </row>
    <row r="175" customFormat="false" ht="15.75" hidden="false" customHeight="true" outlineLevel="0" collapsed="false">
      <c r="A175" s="411" t="s">
        <v>630</v>
      </c>
      <c r="B175" s="393"/>
      <c r="C175" s="399" t="n">
        <v>1311644</v>
      </c>
      <c r="D175" s="700" t="n">
        <v>0.05</v>
      </c>
      <c r="E175" s="399" t="n">
        <f aca="false">C175/0.95*0.05</f>
        <v>69033.8947368421</v>
      </c>
      <c r="F175" s="399" t="n">
        <f aca="false">E175+C175</f>
        <v>1380677.89473684</v>
      </c>
      <c r="G175" s="511" t="s">
        <v>394</v>
      </c>
      <c r="H175" s="511" t="s">
        <v>395</v>
      </c>
      <c r="I175" s="458" t="n">
        <v>0.07</v>
      </c>
      <c r="J175" s="563"/>
      <c r="K175" s="563"/>
      <c r="L175" s="642" t="n">
        <v>909880</v>
      </c>
      <c r="M175" s="507" t="n">
        <v>864386</v>
      </c>
      <c r="N175" s="507" t="n">
        <f aca="false">L175-M175</f>
        <v>45494</v>
      </c>
      <c r="O175" s="563" t="s">
        <v>559</v>
      </c>
      <c r="P175" s="563" t="s">
        <v>559</v>
      </c>
      <c r="Q175" s="563" t="s">
        <v>559</v>
      </c>
      <c r="R175" s="563" t="s">
        <v>559</v>
      </c>
      <c r="S175" s="563" t="s">
        <v>559</v>
      </c>
      <c r="T175" s="402" t="s">
        <v>1101</v>
      </c>
      <c r="U175" s="500"/>
    </row>
    <row r="176" customFormat="false" ht="15.75" hidden="false" customHeight="false" outlineLevel="0" collapsed="false">
      <c r="A176" s="411"/>
      <c r="B176" s="393"/>
      <c r="C176" s="399"/>
      <c r="D176" s="700"/>
      <c r="E176" s="399"/>
      <c r="F176" s="399"/>
      <c r="G176" s="511"/>
      <c r="H176" s="511"/>
      <c r="I176" s="458"/>
      <c r="J176" s="563"/>
      <c r="K176" s="563"/>
      <c r="L176" s="561" t="n">
        <f aca="false">M176+N176</f>
        <v>1</v>
      </c>
      <c r="M176" s="561" t="n">
        <f aca="false">M175/L175</f>
        <v>0.95</v>
      </c>
      <c r="N176" s="561" t="n">
        <f aca="false">N175/L175</f>
        <v>0.05</v>
      </c>
      <c r="O176" s="563"/>
      <c r="P176" s="563"/>
      <c r="Q176" s="563"/>
      <c r="R176" s="563"/>
      <c r="S176" s="563"/>
      <c r="T176" s="402"/>
      <c r="U176" s="500"/>
    </row>
    <row r="177" customFormat="false" ht="30" hidden="false" customHeight="true" outlineLevel="0" collapsed="false">
      <c r="A177" s="411" t="s">
        <v>632</v>
      </c>
      <c r="B177" s="393"/>
      <c r="C177" s="399" t="n">
        <v>1837259</v>
      </c>
      <c r="D177" s="700" t="n">
        <v>0.05</v>
      </c>
      <c r="E177" s="399" t="n">
        <f aca="false">C177/0.95*0.05</f>
        <v>96697.8421052632</v>
      </c>
      <c r="F177" s="399" t="n">
        <f aca="false">E177+C177</f>
        <v>1933956.84210526</v>
      </c>
      <c r="G177" s="509" t="s">
        <v>660</v>
      </c>
      <c r="H177" s="509" t="s">
        <v>253</v>
      </c>
      <c r="I177" s="510" t="n">
        <v>0.15</v>
      </c>
      <c r="J177" s="563"/>
      <c r="K177" s="563"/>
      <c r="L177" s="642" t="n">
        <v>2110316.4</v>
      </c>
      <c r="M177" s="507" t="n">
        <v>1837259</v>
      </c>
      <c r="N177" s="507" t="n">
        <f aca="false">L177-M177</f>
        <v>273057.4</v>
      </c>
      <c r="O177" s="563" t="s">
        <v>559</v>
      </c>
      <c r="P177" s="563" t="s">
        <v>559</v>
      </c>
      <c r="Q177" s="563" t="s">
        <v>559</v>
      </c>
      <c r="R177" s="563" t="s">
        <v>559</v>
      </c>
      <c r="S177" s="563" t="s">
        <v>559</v>
      </c>
      <c r="T177" s="402" t="s">
        <v>1102</v>
      </c>
      <c r="U177" s="500"/>
    </row>
    <row r="178" customFormat="false" ht="15.75" hidden="false" customHeight="false" outlineLevel="0" collapsed="false">
      <c r="A178" s="411"/>
      <c r="B178" s="393"/>
      <c r="C178" s="399"/>
      <c r="D178" s="700"/>
      <c r="E178" s="399"/>
      <c r="F178" s="399"/>
      <c r="G178" s="509"/>
      <c r="H178" s="509"/>
      <c r="I178" s="510"/>
      <c r="J178" s="563"/>
      <c r="K178" s="563"/>
      <c r="L178" s="561" t="n">
        <f aca="false">M178+N178</f>
        <v>1</v>
      </c>
      <c r="M178" s="561" t="n">
        <f aca="false">M177/L177</f>
        <v>0.870608312573413</v>
      </c>
      <c r="N178" s="561" t="n">
        <f aca="false">N177/L177</f>
        <v>0.129391687426587</v>
      </c>
      <c r="O178" s="563"/>
      <c r="P178" s="563"/>
      <c r="Q178" s="563"/>
      <c r="R178" s="563"/>
      <c r="S178" s="563"/>
      <c r="T178" s="402"/>
      <c r="U178" s="500"/>
    </row>
    <row r="179" customFormat="false" ht="15.75" hidden="false" customHeight="true" outlineLevel="0" collapsed="false">
      <c r="A179" s="411" t="s">
        <v>661</v>
      </c>
      <c r="B179" s="393"/>
      <c r="C179" s="399" t="n">
        <v>1182394</v>
      </c>
      <c r="D179" s="700" t="n">
        <v>0.05</v>
      </c>
      <c r="E179" s="399" t="n">
        <f aca="false">C179/0.95*0.05</f>
        <v>62231.2631578948</v>
      </c>
      <c r="F179" s="399" t="n">
        <f aca="false">E179+C179</f>
        <v>1244625.26315789</v>
      </c>
      <c r="G179" s="531" t="s">
        <v>662</v>
      </c>
      <c r="H179" s="531" t="s">
        <v>400</v>
      </c>
      <c r="I179" s="535" t="n">
        <v>0.6</v>
      </c>
      <c r="J179" s="563" t="s">
        <v>663</v>
      </c>
      <c r="K179" s="563" t="s">
        <v>603</v>
      </c>
      <c r="L179" s="642" t="n">
        <v>1386384</v>
      </c>
      <c r="M179" s="701" t="n">
        <v>1182394</v>
      </c>
      <c r="N179" s="507" t="n">
        <f aca="false">L179-M179</f>
        <v>203990</v>
      </c>
      <c r="O179" s="563" t="s">
        <v>559</v>
      </c>
      <c r="P179" s="563" t="s">
        <v>559</v>
      </c>
      <c r="Q179" s="563" t="s">
        <v>559</v>
      </c>
      <c r="R179" s="563" t="s">
        <v>559</v>
      </c>
      <c r="S179" s="563" t="s">
        <v>559</v>
      </c>
      <c r="T179" s="703" t="s">
        <v>1070</v>
      </c>
      <c r="U179" s="500"/>
    </row>
    <row r="180" customFormat="false" ht="46.5" hidden="false" customHeight="true" outlineLevel="0" collapsed="false">
      <c r="A180" s="411"/>
      <c r="B180" s="393"/>
      <c r="C180" s="399"/>
      <c r="D180" s="700"/>
      <c r="E180" s="399"/>
      <c r="F180" s="399"/>
      <c r="G180" s="531"/>
      <c r="H180" s="531"/>
      <c r="I180" s="535"/>
      <c r="J180" s="563"/>
      <c r="K180" s="563"/>
      <c r="L180" s="561" t="n">
        <f aca="false">M180+N180</f>
        <v>1</v>
      </c>
      <c r="M180" s="561" t="n">
        <f aca="false">M179/L179</f>
        <v>0.852861833373726</v>
      </c>
      <c r="N180" s="561" t="n">
        <f aca="false">N179/L179</f>
        <v>0.147138166626274</v>
      </c>
      <c r="O180" s="563"/>
      <c r="P180" s="563"/>
      <c r="Q180" s="563"/>
      <c r="R180" s="563"/>
      <c r="S180" s="563"/>
      <c r="T180" s="703"/>
      <c r="U180" s="500"/>
    </row>
    <row r="181" customFormat="false" ht="31.5" hidden="false" customHeight="true" outlineLevel="0" collapsed="false">
      <c r="A181" s="411" t="s">
        <v>664</v>
      </c>
      <c r="B181" s="393"/>
      <c r="C181" s="399" t="n">
        <v>873631</v>
      </c>
      <c r="D181" s="700" t="n">
        <v>0.05</v>
      </c>
      <c r="E181" s="399" t="n">
        <f aca="false">C181/0.95*0.05</f>
        <v>45980.5789473684</v>
      </c>
      <c r="F181" s="399" t="n">
        <f aca="false">E181+C181</f>
        <v>919611.578947368</v>
      </c>
      <c r="G181" s="509" t="s">
        <v>402</v>
      </c>
      <c r="H181" s="509" t="s">
        <v>253</v>
      </c>
      <c r="I181" s="510" t="n">
        <v>0.1</v>
      </c>
      <c r="J181" s="563"/>
      <c r="K181" s="563"/>
      <c r="L181" s="642" t="n">
        <v>920000</v>
      </c>
      <c r="M181" s="507" t="n">
        <f aca="false">C181</f>
        <v>873631</v>
      </c>
      <c r="N181" s="507" t="n">
        <f aca="false">L181-M181</f>
        <v>46369</v>
      </c>
      <c r="O181" s="563" t="s">
        <v>559</v>
      </c>
      <c r="P181" s="563" t="s">
        <v>559</v>
      </c>
      <c r="Q181" s="563" t="s">
        <v>559</v>
      </c>
      <c r="R181" s="563" t="s">
        <v>559</v>
      </c>
      <c r="S181" s="563" t="s">
        <v>559</v>
      </c>
      <c r="T181" s="407"/>
      <c r="U181" s="500"/>
    </row>
    <row r="182" customFormat="false" ht="15.75" hidden="false" customHeight="false" outlineLevel="0" collapsed="false">
      <c r="A182" s="411"/>
      <c r="B182" s="393"/>
      <c r="C182" s="399"/>
      <c r="D182" s="700"/>
      <c r="E182" s="399"/>
      <c r="F182" s="399"/>
      <c r="G182" s="509"/>
      <c r="H182" s="509"/>
      <c r="I182" s="510"/>
      <c r="J182" s="563"/>
      <c r="K182" s="563"/>
      <c r="L182" s="561" t="n">
        <f aca="false">M182+N182</f>
        <v>1</v>
      </c>
      <c r="M182" s="561" t="n">
        <f aca="false">M181/L181</f>
        <v>0.949598913043478</v>
      </c>
      <c r="N182" s="561" t="n">
        <f aca="false">N181/L181</f>
        <v>0.0504010869565217</v>
      </c>
      <c r="O182" s="563"/>
      <c r="P182" s="563"/>
      <c r="Q182" s="563"/>
      <c r="R182" s="563"/>
      <c r="S182" s="563"/>
      <c r="T182" s="407"/>
      <c r="U182" s="500"/>
    </row>
    <row r="183" customFormat="false" ht="15.75" hidden="false" customHeight="true" outlineLevel="0" collapsed="false">
      <c r="A183" s="411" t="s">
        <v>665</v>
      </c>
      <c r="B183" s="393"/>
      <c r="C183" s="399" t="n">
        <v>1600301</v>
      </c>
      <c r="D183" s="700" t="n">
        <v>0.05</v>
      </c>
      <c r="E183" s="399" t="n">
        <f aca="false">C183/0.95*0.05</f>
        <v>84226.3684210526</v>
      </c>
      <c r="F183" s="399" t="n">
        <f aca="false">E183+C183</f>
        <v>1684527.36842105</v>
      </c>
      <c r="G183" s="531" t="s">
        <v>666</v>
      </c>
      <c r="H183" s="531" t="s">
        <v>405</v>
      </c>
      <c r="I183" s="535" t="n">
        <v>0.44</v>
      </c>
      <c r="J183" s="563" t="s">
        <v>663</v>
      </c>
      <c r="K183" s="563" t="s">
        <v>603</v>
      </c>
      <c r="L183" s="642" t="n">
        <v>2264224.8</v>
      </c>
      <c r="M183" s="701" t="n">
        <v>1600301</v>
      </c>
      <c r="N183" s="507" t="n">
        <f aca="false">L183-M183</f>
        <v>663923.8</v>
      </c>
      <c r="O183" s="563" t="s">
        <v>559</v>
      </c>
      <c r="P183" s="563" t="s">
        <v>559</v>
      </c>
      <c r="Q183" s="563" t="s">
        <v>559</v>
      </c>
      <c r="R183" s="563" t="s">
        <v>559</v>
      </c>
      <c r="S183" s="563" t="s">
        <v>559</v>
      </c>
      <c r="T183" s="402" t="s">
        <v>1102</v>
      </c>
      <c r="U183" s="500"/>
    </row>
    <row r="184" customFormat="false" ht="15.75" hidden="false" customHeight="false" outlineLevel="0" collapsed="false">
      <c r="A184" s="411"/>
      <c r="B184" s="393"/>
      <c r="C184" s="399"/>
      <c r="D184" s="700"/>
      <c r="E184" s="399"/>
      <c r="F184" s="399"/>
      <c r="G184" s="531"/>
      <c r="H184" s="531"/>
      <c r="I184" s="535"/>
      <c r="J184" s="563"/>
      <c r="K184" s="563"/>
      <c r="L184" s="561" t="n">
        <f aca="false">M184+N184</f>
        <v>1</v>
      </c>
      <c r="M184" s="561" t="n">
        <f aca="false">M183/L183</f>
        <v>0.706776553282165</v>
      </c>
      <c r="N184" s="561" t="n">
        <f aca="false">N183/L183</f>
        <v>0.293223446717835</v>
      </c>
      <c r="O184" s="563"/>
      <c r="P184" s="563"/>
      <c r="Q184" s="563"/>
      <c r="R184" s="563"/>
      <c r="S184" s="563"/>
      <c r="T184" s="402"/>
      <c r="U184" s="500"/>
    </row>
    <row r="185" customFormat="false" ht="15.75" hidden="false" customHeight="true" outlineLevel="0" collapsed="false">
      <c r="A185" s="411" t="s">
        <v>667</v>
      </c>
      <c r="B185" s="393"/>
      <c r="C185" s="399" t="n">
        <v>494021</v>
      </c>
      <c r="D185" s="700" t="n">
        <v>0.05</v>
      </c>
      <c r="E185" s="399" t="n">
        <f aca="false">C185/0.95*0.05</f>
        <v>26001.1052631579</v>
      </c>
      <c r="F185" s="399" t="n">
        <f aca="false">E185+C185</f>
        <v>520022.105263158</v>
      </c>
      <c r="G185" s="511" t="s">
        <v>668</v>
      </c>
      <c r="H185" s="704" t="s">
        <v>669</v>
      </c>
      <c r="I185" s="458" t="n">
        <v>0.48</v>
      </c>
      <c r="J185" s="563"/>
      <c r="K185" s="563"/>
      <c r="L185" s="642" t="n">
        <v>520000</v>
      </c>
      <c r="M185" s="701" t="n">
        <v>494021</v>
      </c>
      <c r="N185" s="507" t="n">
        <f aca="false">L185-M185</f>
        <v>25979</v>
      </c>
      <c r="O185" s="563" t="s">
        <v>559</v>
      </c>
      <c r="P185" s="563" t="s">
        <v>559</v>
      </c>
      <c r="Q185" s="563" t="s">
        <v>559</v>
      </c>
      <c r="R185" s="563" t="s">
        <v>559</v>
      </c>
      <c r="S185" s="563" t="s">
        <v>559</v>
      </c>
      <c r="T185" s="402" t="s">
        <v>1102</v>
      </c>
      <c r="U185" s="500"/>
    </row>
    <row r="186" customFormat="false" ht="15.75" hidden="false" customHeight="false" outlineLevel="0" collapsed="false">
      <c r="A186" s="411"/>
      <c r="B186" s="393"/>
      <c r="C186" s="399"/>
      <c r="D186" s="700"/>
      <c r="E186" s="399"/>
      <c r="F186" s="399"/>
      <c r="G186" s="511"/>
      <c r="H186" s="704"/>
      <c r="I186" s="458"/>
      <c r="J186" s="563"/>
      <c r="K186" s="563"/>
      <c r="L186" s="561" t="n">
        <f aca="false">M186+N186</f>
        <v>1</v>
      </c>
      <c r="M186" s="561" t="n">
        <f aca="false">M185/L185</f>
        <v>0.950040384615385</v>
      </c>
      <c r="N186" s="561" t="n">
        <f aca="false">N185/L185</f>
        <v>0.0499596153846154</v>
      </c>
      <c r="O186" s="563"/>
      <c r="P186" s="563"/>
      <c r="Q186" s="563"/>
      <c r="R186" s="563"/>
      <c r="S186" s="563"/>
      <c r="T186" s="402"/>
      <c r="U186" s="500"/>
    </row>
    <row r="187" customFormat="false" ht="15.75" hidden="false" customHeight="true" outlineLevel="0" collapsed="false">
      <c r="A187" s="411" t="s">
        <v>670</v>
      </c>
      <c r="B187" s="393"/>
      <c r="C187" s="399" t="n">
        <v>694597</v>
      </c>
      <c r="D187" s="700" t="n">
        <v>0.091</v>
      </c>
      <c r="E187" s="399" t="n">
        <f aca="false">C187/0.909*0.91</f>
        <v>695361.133113311</v>
      </c>
      <c r="F187" s="399" t="n">
        <f aca="false">E187+C187</f>
        <v>1389958.13311331</v>
      </c>
      <c r="G187" s="531" t="s">
        <v>410</v>
      </c>
      <c r="H187" s="531" t="s">
        <v>411</v>
      </c>
      <c r="I187" s="535" t="n">
        <v>0.22</v>
      </c>
      <c r="J187" s="563"/>
      <c r="K187" s="563"/>
      <c r="L187" s="642" t="n">
        <v>764576.4</v>
      </c>
      <c r="M187" s="507" t="n">
        <v>694597</v>
      </c>
      <c r="N187" s="507" t="n">
        <f aca="false">L187-M187</f>
        <v>69979.4</v>
      </c>
      <c r="O187" s="563" t="s">
        <v>559</v>
      </c>
      <c r="P187" s="563" t="s">
        <v>559</v>
      </c>
      <c r="Q187" s="563" t="s">
        <v>559</v>
      </c>
      <c r="R187" s="563" t="s">
        <v>559</v>
      </c>
      <c r="S187" s="563" t="s">
        <v>559</v>
      </c>
      <c r="T187" s="402" t="s">
        <v>1102</v>
      </c>
      <c r="U187" s="500"/>
    </row>
    <row r="188" customFormat="false" ht="33.75" hidden="false" customHeight="true" outlineLevel="0" collapsed="false">
      <c r="A188" s="411"/>
      <c r="B188" s="393"/>
      <c r="C188" s="399"/>
      <c r="D188" s="700"/>
      <c r="E188" s="399"/>
      <c r="F188" s="399"/>
      <c r="G188" s="531"/>
      <c r="H188" s="531"/>
      <c r="I188" s="535"/>
      <c r="J188" s="563"/>
      <c r="K188" s="563"/>
      <c r="L188" s="561" t="n">
        <f aca="false">M188+N188</f>
        <v>1</v>
      </c>
      <c r="M188" s="561" t="n">
        <f aca="false">M187/L187</f>
        <v>0.908472979286308</v>
      </c>
      <c r="N188" s="561" t="n">
        <f aca="false">N187/L187</f>
        <v>0.091527020713692</v>
      </c>
      <c r="O188" s="563"/>
      <c r="P188" s="563"/>
      <c r="Q188" s="563"/>
      <c r="R188" s="563"/>
      <c r="S188" s="563"/>
      <c r="T188" s="402"/>
      <c r="U188" s="500"/>
    </row>
    <row r="189" customFormat="false" ht="15.75" hidden="false" customHeight="true" outlineLevel="0" collapsed="false">
      <c r="A189" s="411" t="s">
        <v>671</v>
      </c>
      <c r="B189" s="393"/>
      <c r="C189" s="399" t="n">
        <v>744382</v>
      </c>
      <c r="D189" s="700" t="n">
        <v>0.05</v>
      </c>
      <c r="E189" s="399" t="n">
        <f aca="false">C189/0.95*0.05</f>
        <v>39178</v>
      </c>
      <c r="F189" s="399" t="n">
        <f aca="false">E189+C189</f>
        <v>783560</v>
      </c>
      <c r="G189" s="531" t="s">
        <v>413</v>
      </c>
      <c r="H189" s="531" t="s">
        <v>414</v>
      </c>
      <c r="I189" s="535" t="n">
        <v>0.38</v>
      </c>
      <c r="J189" s="563"/>
      <c r="K189" s="563"/>
      <c r="L189" s="642" t="n">
        <v>1000000</v>
      </c>
      <c r="M189" s="507" t="n">
        <v>744382</v>
      </c>
      <c r="N189" s="507" t="n">
        <f aca="false">L189-M189</f>
        <v>255618</v>
      </c>
      <c r="O189" s="563" t="s">
        <v>559</v>
      </c>
      <c r="P189" s="563" t="s">
        <v>559</v>
      </c>
      <c r="Q189" s="563" t="s">
        <v>559</v>
      </c>
      <c r="R189" s="563" t="s">
        <v>559</v>
      </c>
      <c r="S189" s="563" t="s">
        <v>559</v>
      </c>
      <c r="T189" s="402" t="s">
        <v>1103</v>
      </c>
      <c r="U189" s="500"/>
    </row>
    <row r="190" customFormat="false" ht="15.75" hidden="false" customHeight="false" outlineLevel="0" collapsed="false">
      <c r="A190" s="411"/>
      <c r="B190" s="393"/>
      <c r="C190" s="399"/>
      <c r="D190" s="700"/>
      <c r="E190" s="399"/>
      <c r="F190" s="399"/>
      <c r="G190" s="531"/>
      <c r="H190" s="531"/>
      <c r="I190" s="535"/>
      <c r="J190" s="563"/>
      <c r="K190" s="563"/>
      <c r="L190" s="561" t="n">
        <f aca="false">M190+N190</f>
        <v>1</v>
      </c>
      <c r="M190" s="561" t="n">
        <f aca="false">M189/L189</f>
        <v>0.744382</v>
      </c>
      <c r="N190" s="561" t="n">
        <f aca="false">N189/L189</f>
        <v>0.255618</v>
      </c>
      <c r="O190" s="563"/>
      <c r="P190" s="563"/>
      <c r="Q190" s="563"/>
      <c r="R190" s="563"/>
      <c r="S190" s="563"/>
      <c r="T190" s="402"/>
      <c r="U190" s="500"/>
    </row>
    <row r="191" customFormat="false" ht="15.75" hidden="false" customHeight="true" outlineLevel="0" collapsed="false">
      <c r="A191" s="411" t="s">
        <v>672</v>
      </c>
      <c r="B191" s="393"/>
      <c r="C191" s="399" t="n">
        <v>1863109</v>
      </c>
      <c r="D191" s="700" t="n">
        <v>0.05</v>
      </c>
      <c r="E191" s="399" t="n">
        <f aca="false">C191/0.95*0.05</f>
        <v>98058.3684210526</v>
      </c>
      <c r="F191" s="399" t="n">
        <f aca="false">E191+C191</f>
        <v>1961167.36842105</v>
      </c>
      <c r="G191" s="531" t="s">
        <v>673</v>
      </c>
      <c r="H191" s="531" t="s">
        <v>417</v>
      </c>
      <c r="I191" s="705"/>
      <c r="J191" s="535" t="s">
        <v>674</v>
      </c>
      <c r="K191" s="563"/>
      <c r="L191" s="642" t="n">
        <v>2049300</v>
      </c>
      <c r="M191" s="701" t="n">
        <v>1863109</v>
      </c>
      <c r="N191" s="507" t="n">
        <f aca="false">L191-M191</f>
        <v>186191</v>
      </c>
      <c r="O191" s="563" t="s">
        <v>559</v>
      </c>
      <c r="P191" s="563" t="s">
        <v>559</v>
      </c>
      <c r="Q191" s="563" t="s">
        <v>559</v>
      </c>
      <c r="R191" s="563" t="s">
        <v>559</v>
      </c>
      <c r="S191" s="563" t="s">
        <v>559</v>
      </c>
      <c r="T191" s="407"/>
      <c r="U191" s="500"/>
    </row>
    <row r="192" customFormat="false" ht="15.75" hidden="false" customHeight="false" outlineLevel="0" collapsed="false">
      <c r="A192" s="411"/>
      <c r="B192" s="393"/>
      <c r="C192" s="399"/>
      <c r="D192" s="700"/>
      <c r="E192" s="399"/>
      <c r="F192" s="399"/>
      <c r="G192" s="531"/>
      <c r="H192" s="531"/>
      <c r="I192" s="705"/>
      <c r="J192" s="535"/>
      <c r="K192" s="563"/>
      <c r="L192" s="561" t="n">
        <f aca="false">M192+N192</f>
        <v>1</v>
      </c>
      <c r="M192" s="561" t="n">
        <f aca="false">M191/L191</f>
        <v>0.909144097984678</v>
      </c>
      <c r="N192" s="561" t="n">
        <f aca="false">N191/L191</f>
        <v>0.0908559020153223</v>
      </c>
      <c r="O192" s="563"/>
      <c r="P192" s="563"/>
      <c r="Q192" s="563"/>
      <c r="R192" s="563"/>
      <c r="S192" s="563"/>
      <c r="T192" s="407"/>
      <c r="U192" s="500"/>
    </row>
    <row r="193" customFormat="false" ht="47.25" hidden="false" customHeight="true" outlineLevel="0" collapsed="false">
      <c r="A193" s="411" t="s">
        <v>675</v>
      </c>
      <c r="B193" s="393"/>
      <c r="C193" s="399" t="n">
        <v>1074208</v>
      </c>
      <c r="D193" s="700" t="n">
        <v>0.05</v>
      </c>
      <c r="E193" s="399" t="n">
        <f aca="false">C193/0.95*0.05</f>
        <v>56537.2631578948</v>
      </c>
      <c r="F193" s="399" t="n">
        <f aca="false">E193+C193</f>
        <v>1130745.26315789</v>
      </c>
      <c r="G193" s="511" t="s">
        <v>419</v>
      </c>
      <c r="H193" s="511" t="s">
        <v>420</v>
      </c>
      <c r="I193" s="458" t="n">
        <v>0.7</v>
      </c>
      <c r="J193" s="563"/>
      <c r="K193" s="563"/>
      <c r="L193" s="642" t="n">
        <v>1130745.26</v>
      </c>
      <c r="M193" s="507" t="n">
        <v>1074208</v>
      </c>
      <c r="N193" s="507" t="n">
        <f aca="false">L193-M193</f>
        <v>56537.26</v>
      </c>
      <c r="O193" s="563" t="s">
        <v>559</v>
      </c>
      <c r="P193" s="563" t="s">
        <v>559</v>
      </c>
      <c r="Q193" s="563" t="s">
        <v>559</v>
      </c>
      <c r="R193" s="563" t="s">
        <v>559</v>
      </c>
      <c r="S193" s="563" t="s">
        <v>559</v>
      </c>
      <c r="T193" s="407"/>
      <c r="U193" s="500"/>
    </row>
    <row r="194" customFormat="false" ht="28.5" hidden="false" customHeight="true" outlineLevel="0" collapsed="false">
      <c r="A194" s="420"/>
      <c r="B194" s="393"/>
      <c r="C194" s="399"/>
      <c r="D194" s="700"/>
      <c r="E194" s="399"/>
      <c r="F194" s="399"/>
      <c r="G194" s="511"/>
      <c r="H194" s="511"/>
      <c r="I194" s="458"/>
      <c r="J194" s="563"/>
      <c r="K194" s="563"/>
      <c r="L194" s="561" t="n">
        <f aca="false">M194+N194</f>
        <v>1</v>
      </c>
      <c r="M194" s="561" t="n">
        <f aca="false">M193/L193</f>
        <v>0.950000002653118</v>
      </c>
      <c r="N194" s="561" t="n">
        <f aca="false">N193/L193</f>
        <v>0.0499999973468825</v>
      </c>
      <c r="O194" s="563"/>
      <c r="P194" s="563"/>
      <c r="Q194" s="563"/>
      <c r="R194" s="563"/>
      <c r="S194" s="563"/>
      <c r="T194" s="407"/>
      <c r="U194" s="500"/>
    </row>
    <row r="195" customFormat="false" ht="15.75" hidden="false" customHeight="true" outlineLevel="0" collapsed="false">
      <c r="A195" s="410" t="s">
        <v>721</v>
      </c>
      <c r="B195" s="410"/>
      <c r="C195" s="410"/>
      <c r="D195" s="410"/>
      <c r="E195" s="410"/>
      <c r="F195" s="410"/>
      <c r="G195" s="410"/>
      <c r="H195" s="410"/>
      <c r="I195" s="410"/>
      <c r="J195" s="410"/>
      <c r="K195" s="410"/>
      <c r="L195" s="410"/>
      <c r="M195" s="410"/>
      <c r="N195" s="410"/>
      <c r="O195" s="410"/>
      <c r="P195" s="410"/>
      <c r="Q195" s="410"/>
      <c r="R195" s="605"/>
      <c r="S195" s="605"/>
      <c r="T195" s="407"/>
      <c r="U195" s="500"/>
    </row>
    <row r="196" customFormat="false" ht="15.75" hidden="false" customHeight="true" outlineLevel="0" collapsed="false">
      <c r="A196" s="400" t="s">
        <v>722</v>
      </c>
      <c r="B196" s="393"/>
      <c r="C196" s="394" t="n">
        <v>19070057</v>
      </c>
      <c r="D196" s="706" t="n">
        <v>0.05</v>
      </c>
      <c r="E196" s="394" t="n">
        <f aca="false">C196/0.95*0.05</f>
        <v>1003687.21052632</v>
      </c>
      <c r="F196" s="394" t="n">
        <f aca="false">E196+C196</f>
        <v>20073744.2105263</v>
      </c>
      <c r="G196" s="579" t="s">
        <v>812</v>
      </c>
      <c r="H196" s="531" t="s">
        <v>424</v>
      </c>
      <c r="I196" s="535" t="n">
        <v>0.253</v>
      </c>
      <c r="J196" s="563"/>
      <c r="K196" s="563"/>
      <c r="L196" s="642" t="n">
        <v>5470600</v>
      </c>
      <c r="M196" s="701" t="n">
        <f aca="false">L196*0.95</f>
        <v>5197070</v>
      </c>
      <c r="N196" s="507" t="n">
        <f aca="false">L196-M196</f>
        <v>273530</v>
      </c>
      <c r="O196" s="563" t="s">
        <v>559</v>
      </c>
      <c r="P196" s="563" t="s">
        <v>559</v>
      </c>
      <c r="Q196" s="563" t="s">
        <v>559</v>
      </c>
      <c r="R196" s="563" t="s">
        <v>559</v>
      </c>
      <c r="S196" s="563" t="s">
        <v>559</v>
      </c>
      <c r="T196" s="651"/>
      <c r="U196" s="500"/>
    </row>
    <row r="197" customFormat="false" ht="15.75" hidden="false" customHeight="false" outlineLevel="0" collapsed="false">
      <c r="A197" s="400"/>
      <c r="B197" s="393"/>
      <c r="C197" s="394"/>
      <c r="D197" s="706"/>
      <c r="E197" s="394"/>
      <c r="F197" s="394"/>
      <c r="G197" s="579"/>
      <c r="H197" s="531"/>
      <c r="I197" s="535"/>
      <c r="J197" s="563"/>
      <c r="K197" s="563"/>
      <c r="L197" s="707" t="n">
        <f aca="false">M197+N197</f>
        <v>1</v>
      </c>
      <c r="M197" s="707" t="n">
        <f aca="false">M196/L196</f>
        <v>0.95</v>
      </c>
      <c r="N197" s="707" t="n">
        <f aca="false">N196/L196</f>
        <v>0.05</v>
      </c>
      <c r="O197" s="563"/>
      <c r="P197" s="563"/>
      <c r="Q197" s="563"/>
      <c r="R197" s="563"/>
      <c r="S197" s="563"/>
      <c r="T197" s="651"/>
      <c r="U197" s="500"/>
    </row>
    <row r="198" customFormat="false" ht="15.75" hidden="false" customHeight="true" outlineLevel="0" collapsed="false">
      <c r="A198" s="400"/>
      <c r="B198" s="393"/>
      <c r="C198" s="394"/>
      <c r="D198" s="706"/>
      <c r="E198" s="394"/>
      <c r="F198" s="394"/>
      <c r="G198" s="531" t="s">
        <v>813</v>
      </c>
      <c r="H198" s="531" t="s">
        <v>426</v>
      </c>
      <c r="I198" s="535" t="n">
        <v>0.452</v>
      </c>
      <c r="J198" s="563"/>
      <c r="K198" s="563"/>
      <c r="L198" s="642" t="n">
        <v>12529000</v>
      </c>
      <c r="M198" s="701" t="n">
        <f aca="false">L198*0.95</f>
        <v>11902550</v>
      </c>
      <c r="N198" s="507" t="n">
        <f aca="false">L198-M198</f>
        <v>626450</v>
      </c>
      <c r="O198" s="563" t="s">
        <v>559</v>
      </c>
      <c r="P198" s="563" t="s">
        <v>559</v>
      </c>
      <c r="Q198" s="563" t="s">
        <v>559</v>
      </c>
      <c r="R198" s="563" t="s">
        <v>559</v>
      </c>
      <c r="S198" s="563" t="s">
        <v>559</v>
      </c>
      <c r="T198" s="651"/>
      <c r="U198" s="500"/>
    </row>
    <row r="199" customFormat="false" ht="75.75" hidden="false" customHeight="true" outlineLevel="0" collapsed="false">
      <c r="A199" s="400"/>
      <c r="B199" s="393"/>
      <c r="C199" s="394"/>
      <c r="D199" s="706"/>
      <c r="E199" s="394"/>
      <c r="F199" s="394"/>
      <c r="G199" s="531"/>
      <c r="H199" s="531"/>
      <c r="I199" s="535"/>
      <c r="J199" s="563"/>
      <c r="K199" s="563"/>
      <c r="L199" s="707" t="n">
        <f aca="false">M199+N199</f>
        <v>1</v>
      </c>
      <c r="M199" s="707" t="n">
        <f aca="false">M198/L198</f>
        <v>0.95</v>
      </c>
      <c r="N199" s="707" t="n">
        <f aca="false">N198/L198</f>
        <v>0.05</v>
      </c>
      <c r="O199" s="563"/>
      <c r="P199" s="563"/>
      <c r="Q199" s="563"/>
      <c r="R199" s="563"/>
      <c r="S199" s="563"/>
      <c r="T199" s="651"/>
      <c r="U199" s="500"/>
    </row>
    <row r="200" customFormat="false" ht="15.75" hidden="false" customHeight="false" outlineLevel="0" collapsed="false">
      <c r="A200" s="400"/>
      <c r="B200" s="393"/>
      <c r="C200" s="394"/>
      <c r="D200" s="706"/>
      <c r="E200" s="394"/>
      <c r="F200" s="394"/>
      <c r="G200" s="531"/>
      <c r="H200" s="531"/>
      <c r="I200" s="535"/>
      <c r="J200" s="563"/>
      <c r="K200" s="563"/>
      <c r="L200" s="569" t="n">
        <f aca="false">L196+L198</f>
        <v>17999600</v>
      </c>
      <c r="M200" s="569" t="n">
        <f aca="false">M196+M198</f>
        <v>17099620</v>
      </c>
      <c r="N200" s="569" t="n">
        <f aca="false">N196+N198</f>
        <v>899980</v>
      </c>
      <c r="O200" s="563"/>
      <c r="P200" s="563"/>
      <c r="Q200" s="563"/>
      <c r="R200" s="563"/>
      <c r="S200" s="563"/>
      <c r="T200" s="407"/>
      <c r="U200" s="500"/>
    </row>
    <row r="201" customFormat="false" ht="15.75" hidden="false" customHeight="true" outlineLevel="0" collapsed="false">
      <c r="A201" s="411" t="s">
        <v>723</v>
      </c>
      <c r="B201" s="393"/>
      <c r="C201" s="399" t="n">
        <v>691725</v>
      </c>
      <c r="D201" s="700" t="n">
        <v>0.05</v>
      </c>
      <c r="E201" s="399" t="n">
        <f aca="false">C201/0.95*0.05</f>
        <v>36406.5789473684</v>
      </c>
      <c r="F201" s="399" t="n">
        <f aca="false">E201+C201</f>
        <v>728131.578947368</v>
      </c>
      <c r="G201" s="531" t="s">
        <v>428</v>
      </c>
      <c r="H201" s="531" t="s">
        <v>724</v>
      </c>
      <c r="I201" s="535" t="n">
        <v>0.291</v>
      </c>
      <c r="J201" s="563"/>
      <c r="K201" s="563"/>
      <c r="L201" s="642" t="n">
        <v>653480.5</v>
      </c>
      <c r="M201" s="507" t="n">
        <v>588130.5</v>
      </c>
      <c r="N201" s="507" t="n">
        <f aca="false">L201-M201</f>
        <v>65350</v>
      </c>
      <c r="O201" s="563" t="s">
        <v>559</v>
      </c>
      <c r="P201" s="563" t="s">
        <v>559</v>
      </c>
      <c r="Q201" s="563" t="s">
        <v>559</v>
      </c>
      <c r="R201" s="563" t="s">
        <v>559</v>
      </c>
      <c r="S201" s="563" t="s">
        <v>559</v>
      </c>
      <c r="T201" s="708" t="s">
        <v>1104</v>
      </c>
      <c r="U201" s="500"/>
    </row>
    <row r="202" customFormat="false" ht="15.75" hidden="false" customHeight="false" outlineLevel="0" collapsed="false">
      <c r="A202" s="411"/>
      <c r="B202" s="393"/>
      <c r="C202" s="399"/>
      <c r="D202" s="700"/>
      <c r="E202" s="399"/>
      <c r="F202" s="399"/>
      <c r="G202" s="531"/>
      <c r="H202" s="531"/>
      <c r="I202" s="535"/>
      <c r="J202" s="563"/>
      <c r="K202" s="563"/>
      <c r="L202" s="561" t="n">
        <f aca="false">M202+N202</f>
        <v>1</v>
      </c>
      <c r="M202" s="561" t="n">
        <f aca="false">M201/L201</f>
        <v>0.899997015978289</v>
      </c>
      <c r="N202" s="561" t="n">
        <f aca="false">N201/L201</f>
        <v>0.100002984021711</v>
      </c>
      <c r="O202" s="563"/>
      <c r="P202" s="563"/>
      <c r="Q202" s="563"/>
      <c r="R202" s="563"/>
      <c r="S202" s="563"/>
      <c r="T202" s="708"/>
      <c r="U202" s="500"/>
    </row>
    <row r="203" customFormat="false" ht="15.75" hidden="false" customHeight="true" outlineLevel="0" collapsed="false">
      <c r="A203" s="420"/>
      <c r="B203" s="393"/>
      <c r="C203" s="403"/>
      <c r="D203" s="709"/>
      <c r="E203" s="403"/>
      <c r="F203" s="403"/>
      <c r="G203" s="531"/>
      <c r="H203" s="531"/>
      <c r="I203" s="535"/>
      <c r="J203" s="563"/>
      <c r="K203" s="400" t="s">
        <v>725</v>
      </c>
      <c r="L203" s="642" t="n">
        <v>653480.5</v>
      </c>
      <c r="M203" s="507" t="n">
        <v>588130.5</v>
      </c>
      <c r="N203" s="507" t="n">
        <f aca="false">L203-M203</f>
        <v>65350</v>
      </c>
      <c r="O203" s="563"/>
      <c r="P203" s="563"/>
      <c r="Q203" s="563"/>
      <c r="R203" s="563"/>
      <c r="S203" s="563"/>
      <c r="T203" s="708"/>
      <c r="U203" s="500"/>
    </row>
    <row r="204" customFormat="false" ht="15.75" hidden="false" customHeight="false" outlineLevel="0" collapsed="false">
      <c r="A204" s="420"/>
      <c r="B204" s="393"/>
      <c r="C204" s="403"/>
      <c r="D204" s="709"/>
      <c r="E204" s="403"/>
      <c r="F204" s="403"/>
      <c r="G204" s="531"/>
      <c r="H204" s="531"/>
      <c r="I204" s="535"/>
      <c r="J204" s="563"/>
      <c r="K204" s="400"/>
      <c r="L204" s="561" t="n">
        <f aca="false">M204+N204</f>
        <v>1</v>
      </c>
      <c r="M204" s="561" t="n">
        <f aca="false">M203/L203</f>
        <v>0.899997015978289</v>
      </c>
      <c r="N204" s="561" t="n">
        <f aca="false">N203/L203</f>
        <v>0.100002984021711</v>
      </c>
      <c r="O204" s="563"/>
      <c r="P204" s="563"/>
      <c r="Q204" s="563"/>
      <c r="R204" s="500"/>
      <c r="S204" s="500"/>
      <c r="T204" s="407"/>
      <c r="U204" s="500"/>
    </row>
    <row r="205" customFormat="false" ht="15.75" hidden="false" customHeight="true" outlineLevel="0" collapsed="false">
      <c r="A205" s="697" t="s">
        <v>726</v>
      </c>
      <c r="B205" s="547"/>
      <c r="C205" s="665" t="n">
        <v>4309755</v>
      </c>
      <c r="D205" s="710" t="n">
        <v>0.05</v>
      </c>
      <c r="E205" s="665" t="n">
        <f aca="false">C205/0.95*0.05</f>
        <v>226829.210526316</v>
      </c>
      <c r="F205" s="665" t="n">
        <f aca="false">E205+C205</f>
        <v>4536584.21052632</v>
      </c>
      <c r="G205" s="531" t="s">
        <v>727</v>
      </c>
      <c r="H205" s="531" t="s">
        <v>432</v>
      </c>
      <c r="I205" s="535" t="n">
        <v>0.162</v>
      </c>
      <c r="J205" s="553"/>
      <c r="K205" s="553"/>
      <c r="L205" s="671" t="n">
        <v>3577500</v>
      </c>
      <c r="M205" s="548" t="n">
        <f aca="false">L205*M206</f>
        <v>3314494.0220634</v>
      </c>
      <c r="N205" s="548" t="n">
        <f aca="false">L205-M205</f>
        <v>263005.9779366</v>
      </c>
      <c r="O205" s="553" t="s">
        <v>559</v>
      </c>
      <c r="P205" s="553" t="s">
        <v>559</v>
      </c>
      <c r="Q205" s="553" t="s">
        <v>559</v>
      </c>
      <c r="R205" s="553" t="s">
        <v>559</v>
      </c>
      <c r="S205" s="553" t="s">
        <v>559</v>
      </c>
      <c r="T205" s="711" t="s">
        <v>1105</v>
      </c>
      <c r="U205" s="500"/>
    </row>
    <row r="206" customFormat="false" ht="15.75" hidden="false" customHeight="false" outlineLevel="0" collapsed="false">
      <c r="A206" s="697"/>
      <c r="B206" s="547"/>
      <c r="C206" s="665"/>
      <c r="D206" s="710"/>
      <c r="E206" s="665"/>
      <c r="F206" s="665"/>
      <c r="G206" s="531"/>
      <c r="H206" s="531"/>
      <c r="I206" s="535"/>
      <c r="J206" s="553"/>
      <c r="K206" s="553"/>
      <c r="L206" s="555" t="n">
        <f aca="false">M206+N206</f>
        <v>1</v>
      </c>
      <c r="M206" s="555" t="n">
        <f aca="false">1-N206</f>
        <v>0.92648330456</v>
      </c>
      <c r="N206" s="555" t="n">
        <f aca="false">0.07351669544</f>
        <v>0.07351669544</v>
      </c>
      <c r="O206" s="553"/>
      <c r="P206" s="553"/>
      <c r="Q206" s="553"/>
      <c r="R206" s="553"/>
      <c r="S206" s="553"/>
      <c r="T206" s="711"/>
      <c r="U206" s="500"/>
    </row>
    <row r="207" customFormat="false" ht="15.75" hidden="false" customHeight="true" outlineLevel="0" collapsed="false">
      <c r="A207" s="712"/>
      <c r="B207" s="547"/>
      <c r="C207" s="669"/>
      <c r="D207" s="713"/>
      <c r="E207" s="669"/>
      <c r="F207" s="669"/>
      <c r="G207" s="541" t="s">
        <v>433</v>
      </c>
      <c r="H207" s="541" t="s">
        <v>434</v>
      </c>
      <c r="I207" s="714"/>
      <c r="J207" s="715"/>
      <c r="K207" s="715"/>
      <c r="L207" s="671" t="n">
        <v>1074235.2</v>
      </c>
      <c r="M207" s="548" t="n">
        <f aca="false">L207*M208</f>
        <v>995260.977970673</v>
      </c>
      <c r="N207" s="548" t="n">
        <f aca="false">L207-M207</f>
        <v>78974.2220293274</v>
      </c>
      <c r="O207" s="553" t="s">
        <v>559</v>
      </c>
      <c r="P207" s="553" t="s">
        <v>559</v>
      </c>
      <c r="Q207" s="553" t="s">
        <v>559</v>
      </c>
      <c r="R207" s="553" t="s">
        <v>559</v>
      </c>
      <c r="S207" s="553" t="s">
        <v>559</v>
      </c>
      <c r="T207" s="711"/>
      <c r="U207" s="500"/>
    </row>
    <row r="208" customFormat="false" ht="15.75" hidden="false" customHeight="false" outlineLevel="0" collapsed="false">
      <c r="A208" s="712"/>
      <c r="B208" s="547"/>
      <c r="C208" s="669"/>
      <c r="D208" s="713"/>
      <c r="E208" s="669"/>
      <c r="F208" s="669"/>
      <c r="G208" s="541"/>
      <c r="H208" s="541"/>
      <c r="I208" s="714"/>
      <c r="J208" s="715"/>
      <c r="K208" s="715"/>
      <c r="L208" s="555" t="n">
        <f aca="false">M208+N208</f>
        <v>1</v>
      </c>
      <c r="M208" s="555" t="n">
        <f aca="false">1-N208</f>
        <v>0.92648330456</v>
      </c>
      <c r="N208" s="555" t="n">
        <f aca="false">0.07351669544</f>
        <v>0.07351669544</v>
      </c>
      <c r="O208" s="553"/>
      <c r="P208" s="553"/>
      <c r="Q208" s="553"/>
      <c r="R208" s="553"/>
      <c r="S208" s="553"/>
      <c r="T208" s="711"/>
      <c r="U208" s="500"/>
    </row>
    <row r="209" customFormat="false" ht="15.75" hidden="false" customHeight="false" outlineLevel="0" collapsed="false">
      <c r="A209" s="712"/>
      <c r="B209" s="547"/>
      <c r="C209" s="669"/>
      <c r="D209" s="713"/>
      <c r="E209" s="669"/>
      <c r="F209" s="669"/>
      <c r="G209" s="541"/>
      <c r="H209" s="541"/>
      <c r="I209" s="714"/>
      <c r="J209" s="715"/>
      <c r="K209" s="715"/>
      <c r="L209" s="548" t="n">
        <f aca="false">L205+L207</f>
        <v>4651735.2</v>
      </c>
      <c r="M209" s="548" t="n">
        <f aca="false">M205+M207</f>
        <v>4309755.00003407</v>
      </c>
      <c r="N209" s="548" t="n">
        <f aca="false">N205+N207</f>
        <v>341980.199965927</v>
      </c>
      <c r="O209" s="553"/>
      <c r="P209" s="553"/>
      <c r="Q209" s="553"/>
      <c r="R209" s="553"/>
      <c r="S209" s="553"/>
      <c r="T209" s="711"/>
      <c r="U209" s="500"/>
    </row>
    <row r="210" customFormat="false" ht="15.75" hidden="false" customHeight="true" outlineLevel="0" collapsed="false">
      <c r="A210" s="716" t="s">
        <v>728</v>
      </c>
      <c r="B210" s="547"/>
      <c r="C210" s="541" t="n">
        <v>664917</v>
      </c>
      <c r="D210" s="717" t="n">
        <v>0.05</v>
      </c>
      <c r="E210" s="541" t="n">
        <f aca="false">C210/0.95*0.05</f>
        <v>34995.6315789474</v>
      </c>
      <c r="F210" s="665" t="n">
        <f aca="false">E210+C210</f>
        <v>699912.631578947</v>
      </c>
      <c r="G210" s="541" t="s">
        <v>814</v>
      </c>
      <c r="H210" s="509" t="s">
        <v>730</v>
      </c>
      <c r="I210" s="550" t="n">
        <v>0.855</v>
      </c>
      <c r="J210" s="553"/>
      <c r="K210" s="553"/>
      <c r="L210" s="671" t="n">
        <v>781213.2</v>
      </c>
      <c r="M210" s="582" t="n">
        <v>664917</v>
      </c>
      <c r="N210" s="548" t="n">
        <f aca="false">L210-M210</f>
        <v>116296.2</v>
      </c>
      <c r="O210" s="553" t="s">
        <v>559</v>
      </c>
      <c r="P210" s="553" t="s">
        <v>559</v>
      </c>
      <c r="Q210" s="553" t="s">
        <v>559</v>
      </c>
      <c r="R210" s="553" t="s">
        <v>559</v>
      </c>
      <c r="S210" s="553" t="s">
        <v>559</v>
      </c>
      <c r="T210" s="711" t="s">
        <v>1105</v>
      </c>
      <c r="U210" s="500"/>
    </row>
    <row r="211" customFormat="false" ht="15.75" hidden="false" customHeight="false" outlineLevel="0" collapsed="false">
      <c r="A211" s="716"/>
      <c r="B211" s="547"/>
      <c r="C211" s="541"/>
      <c r="D211" s="717"/>
      <c r="E211" s="541"/>
      <c r="F211" s="669"/>
      <c r="G211" s="541"/>
      <c r="H211" s="509"/>
      <c r="I211" s="550"/>
      <c r="J211" s="553"/>
      <c r="K211" s="553"/>
      <c r="L211" s="555"/>
      <c r="M211" s="555" t="n">
        <f aca="false">M210/L210</f>
        <v>0.851133851808956</v>
      </c>
      <c r="N211" s="555" t="n">
        <f aca="false">N210/L210</f>
        <v>0.148866148191044</v>
      </c>
      <c r="O211" s="553"/>
      <c r="P211" s="553"/>
      <c r="Q211" s="553"/>
      <c r="R211" s="553"/>
      <c r="S211" s="553"/>
      <c r="T211" s="711"/>
      <c r="U211" s="718" t="s">
        <v>1091</v>
      </c>
    </row>
    <row r="212" customFormat="false" ht="15.75" hidden="false" customHeight="false" outlineLevel="0" collapsed="false">
      <c r="A212" s="716"/>
      <c r="B212" s="547"/>
      <c r="C212" s="541"/>
      <c r="D212" s="717"/>
      <c r="E212" s="541"/>
      <c r="F212" s="669"/>
      <c r="G212" s="541"/>
      <c r="H212" s="509"/>
      <c r="I212" s="550"/>
      <c r="J212" s="553"/>
      <c r="K212" s="553"/>
      <c r="L212" s="671" t="n">
        <v>781213.2</v>
      </c>
      <c r="M212" s="582" t="n">
        <v>664917</v>
      </c>
      <c r="N212" s="548" t="n">
        <f aca="false">L212-M212</f>
        <v>116296.2</v>
      </c>
      <c r="O212" s="553" t="s">
        <v>559</v>
      </c>
      <c r="P212" s="553" t="s">
        <v>559</v>
      </c>
      <c r="Q212" s="553" t="s">
        <v>559</v>
      </c>
      <c r="R212" s="553" t="s">
        <v>559</v>
      </c>
      <c r="S212" s="553" t="s">
        <v>559</v>
      </c>
      <c r="T212" s="711"/>
      <c r="U212" s="718"/>
    </row>
    <row r="213" customFormat="false" ht="91.5" hidden="false" customHeight="true" outlineLevel="0" collapsed="false">
      <c r="A213" s="716"/>
      <c r="B213" s="547"/>
      <c r="C213" s="541"/>
      <c r="D213" s="717"/>
      <c r="E213" s="541"/>
      <c r="F213" s="719"/>
      <c r="G213" s="541"/>
      <c r="H213" s="509"/>
      <c r="I213" s="550"/>
      <c r="J213" s="553"/>
      <c r="K213" s="720" t="s">
        <v>731</v>
      </c>
      <c r="L213" s="555"/>
      <c r="M213" s="582" t="n">
        <v>852349</v>
      </c>
      <c r="N213" s="555"/>
      <c r="O213" s="553"/>
      <c r="P213" s="553"/>
      <c r="Q213" s="553"/>
      <c r="R213" s="553"/>
      <c r="S213" s="553"/>
      <c r="T213" s="711"/>
      <c r="U213" s="718"/>
    </row>
    <row r="214" customFormat="false" ht="31.5" hidden="false" customHeight="true" outlineLevel="0" collapsed="false">
      <c r="A214" s="400" t="s">
        <v>732</v>
      </c>
      <c r="B214" s="393"/>
      <c r="C214" s="394" t="n">
        <v>1792261</v>
      </c>
      <c r="D214" s="706" t="n">
        <v>0.05</v>
      </c>
      <c r="E214" s="399" t="n">
        <f aca="false">C214/0.95*0.05</f>
        <v>94329.5263157895</v>
      </c>
      <c r="F214" s="399" t="n">
        <f aca="false">E214+C214</f>
        <v>1886590.52631579</v>
      </c>
      <c r="G214" s="675" t="s">
        <v>733</v>
      </c>
      <c r="H214" s="675" t="s">
        <v>440</v>
      </c>
      <c r="I214" s="532" t="n">
        <v>0.39</v>
      </c>
      <c r="J214" s="637"/>
      <c r="K214" s="637"/>
      <c r="L214" s="642" t="n">
        <v>3359872.8</v>
      </c>
      <c r="M214" s="507" t="n">
        <f aca="false">C214</f>
        <v>1792261</v>
      </c>
      <c r="N214" s="507" t="n">
        <f aca="false">L214-M214</f>
        <v>1567611.8</v>
      </c>
      <c r="O214" s="563" t="s">
        <v>559</v>
      </c>
      <c r="P214" s="563" t="s">
        <v>559</v>
      </c>
      <c r="Q214" s="637" t="s">
        <v>559</v>
      </c>
      <c r="R214" s="563" t="s">
        <v>559</v>
      </c>
      <c r="S214" s="563" t="s">
        <v>559</v>
      </c>
      <c r="T214" s="651" t="s">
        <v>1104</v>
      </c>
      <c r="U214" s="718"/>
    </row>
    <row r="215" customFormat="false" ht="15.75" hidden="false" customHeight="false" outlineLevel="0" collapsed="false">
      <c r="A215" s="400"/>
      <c r="B215" s="393"/>
      <c r="C215" s="394"/>
      <c r="D215" s="706"/>
      <c r="E215" s="721"/>
      <c r="F215" s="721"/>
      <c r="G215" s="722"/>
      <c r="H215" s="722"/>
      <c r="I215" s="723"/>
      <c r="J215" s="724"/>
      <c r="K215" s="724"/>
      <c r="L215" s="561" t="n">
        <f aca="false">M215+N215</f>
        <v>1</v>
      </c>
      <c r="M215" s="561" t="n">
        <f aca="false">M214/L214</f>
        <v>0.533431206086135</v>
      </c>
      <c r="N215" s="561" t="n">
        <f aca="false">N214/L214</f>
        <v>0.466568793913865</v>
      </c>
      <c r="O215" s="563"/>
      <c r="P215" s="563"/>
      <c r="Q215" s="724"/>
      <c r="R215" s="563"/>
      <c r="S215" s="563"/>
      <c r="T215" s="651"/>
      <c r="U215" s="718"/>
    </row>
    <row r="216" customFormat="false" ht="15.75" hidden="false" customHeight="true" outlineLevel="0" collapsed="false">
      <c r="A216" s="410" t="s">
        <v>676</v>
      </c>
      <c r="B216" s="410"/>
      <c r="C216" s="410"/>
      <c r="D216" s="410"/>
      <c r="E216" s="410"/>
      <c r="F216" s="410"/>
      <c r="G216" s="410"/>
      <c r="H216" s="410"/>
      <c r="I216" s="410"/>
      <c r="J216" s="410"/>
      <c r="K216" s="410"/>
      <c r="L216" s="410"/>
      <c r="M216" s="410"/>
      <c r="N216" s="410"/>
      <c r="O216" s="410"/>
      <c r="P216" s="410"/>
      <c r="Q216" s="410"/>
      <c r="R216" s="500"/>
      <c r="S216" s="500"/>
      <c r="T216" s="407"/>
      <c r="U216" s="500"/>
    </row>
    <row r="217" customFormat="false" ht="15.75" hidden="false" customHeight="true" outlineLevel="0" collapsed="false">
      <c r="A217" s="411" t="s">
        <v>677</v>
      </c>
      <c r="B217" s="393"/>
      <c r="C217" s="399" t="n">
        <v>15202623</v>
      </c>
      <c r="D217" s="700" t="n">
        <v>0.05</v>
      </c>
      <c r="E217" s="399" t="n">
        <v>34995.6315789474</v>
      </c>
      <c r="F217" s="399" t="n">
        <v>699912.631578947</v>
      </c>
      <c r="G217" s="579" t="s">
        <v>678</v>
      </c>
      <c r="H217" s="531" t="s">
        <v>679</v>
      </c>
      <c r="I217" s="535" t="n">
        <v>0.359</v>
      </c>
      <c r="J217" s="563" t="s">
        <v>663</v>
      </c>
      <c r="K217" s="563"/>
      <c r="L217" s="642" t="n">
        <v>6817430.4</v>
      </c>
      <c r="M217" s="701" t="n">
        <v>6049560</v>
      </c>
      <c r="N217" s="507" t="n">
        <f aca="false">L217-M217</f>
        <v>767870.4</v>
      </c>
      <c r="O217" s="563" t="s">
        <v>559</v>
      </c>
      <c r="P217" s="563" t="s">
        <v>559</v>
      </c>
      <c r="Q217" s="563" t="s">
        <v>559</v>
      </c>
      <c r="R217" s="563" t="s">
        <v>559</v>
      </c>
      <c r="S217" s="563" t="s">
        <v>559</v>
      </c>
      <c r="T217" s="725" t="s">
        <v>1106</v>
      </c>
      <c r="U217" s="500"/>
    </row>
    <row r="218" customFormat="false" ht="51.75" hidden="false" customHeight="true" outlineLevel="0" collapsed="false">
      <c r="A218" s="411"/>
      <c r="B218" s="393"/>
      <c r="C218" s="399"/>
      <c r="D218" s="700"/>
      <c r="E218" s="399"/>
      <c r="F218" s="399"/>
      <c r="G218" s="579"/>
      <c r="H218" s="531"/>
      <c r="I218" s="535"/>
      <c r="J218" s="563"/>
      <c r="K218" s="563"/>
      <c r="L218" s="707" t="n">
        <f aca="false">M218+N218</f>
        <v>1</v>
      </c>
      <c r="M218" s="707" t="n">
        <f aca="false">M217/L217</f>
        <v>0.88736659489769</v>
      </c>
      <c r="N218" s="707" t="n">
        <f aca="false">N217/L217</f>
        <v>0.11263340510231</v>
      </c>
      <c r="O218" s="563"/>
      <c r="P218" s="563"/>
      <c r="Q218" s="563"/>
      <c r="R218" s="563"/>
      <c r="S218" s="563"/>
      <c r="T218" s="725"/>
      <c r="U218" s="500"/>
    </row>
    <row r="219" customFormat="false" ht="15.75" hidden="false" customHeight="true" outlineLevel="0" collapsed="false">
      <c r="A219" s="420"/>
      <c r="B219" s="393"/>
      <c r="C219" s="403"/>
      <c r="D219" s="709"/>
      <c r="E219" s="403"/>
      <c r="F219" s="403"/>
      <c r="G219" s="577" t="s">
        <v>680</v>
      </c>
      <c r="H219" s="577" t="s">
        <v>446</v>
      </c>
      <c r="I219" s="510" t="n">
        <v>0.479</v>
      </c>
      <c r="J219" s="563" t="s">
        <v>663</v>
      </c>
      <c r="K219" s="563" t="s">
        <v>663</v>
      </c>
      <c r="L219" s="642" t="n">
        <v>9635200.8</v>
      </c>
      <c r="M219" s="701" t="n">
        <v>9153440</v>
      </c>
      <c r="N219" s="507" t="n">
        <f aca="false">L219-M219</f>
        <v>481760.800000001</v>
      </c>
      <c r="O219" s="563" t="s">
        <v>559</v>
      </c>
      <c r="P219" s="563" t="s">
        <v>559</v>
      </c>
      <c r="Q219" s="563" t="s">
        <v>559</v>
      </c>
      <c r="R219" s="563" t="s">
        <v>559</v>
      </c>
      <c r="S219" s="563" t="s">
        <v>559</v>
      </c>
      <c r="T219" s="726"/>
      <c r="U219" s="500"/>
    </row>
    <row r="220" customFormat="false" ht="15.75" hidden="false" customHeight="false" outlineLevel="0" collapsed="false">
      <c r="A220" s="420"/>
      <c r="B220" s="393"/>
      <c r="C220" s="403"/>
      <c r="D220" s="709"/>
      <c r="E220" s="403"/>
      <c r="F220" s="403"/>
      <c r="G220" s="577"/>
      <c r="H220" s="577"/>
      <c r="I220" s="510"/>
      <c r="J220" s="563"/>
      <c r="K220" s="563"/>
      <c r="L220" s="707" t="n">
        <f aca="false">M220+N220</f>
        <v>1</v>
      </c>
      <c r="M220" s="707" t="n">
        <f aca="false">M219/L219</f>
        <v>0.949999921122557</v>
      </c>
      <c r="N220" s="707" t="n">
        <f aca="false">N219/L219</f>
        <v>0.0500000788774429</v>
      </c>
      <c r="O220" s="563"/>
      <c r="P220" s="563"/>
      <c r="Q220" s="563"/>
      <c r="R220" s="563"/>
      <c r="S220" s="563"/>
      <c r="T220" s="726"/>
      <c r="U220" s="500"/>
    </row>
    <row r="221" customFormat="false" ht="15.75" hidden="false" customHeight="false" outlineLevel="0" collapsed="false">
      <c r="A221" s="420"/>
      <c r="B221" s="393"/>
      <c r="C221" s="403"/>
      <c r="D221" s="709"/>
      <c r="E221" s="403"/>
      <c r="F221" s="403"/>
      <c r="G221" s="577"/>
      <c r="H221" s="577"/>
      <c r="I221" s="510"/>
      <c r="J221" s="563"/>
      <c r="K221" s="563"/>
      <c r="L221" s="569" t="n">
        <f aca="false">L217+L219</f>
        <v>16452631.2</v>
      </c>
      <c r="M221" s="569" t="n">
        <f aca="false">M217+M219</f>
        <v>15203000</v>
      </c>
      <c r="N221" s="569" t="n">
        <f aca="false">N217+N219</f>
        <v>1249631.2</v>
      </c>
      <c r="O221" s="563"/>
      <c r="P221" s="563"/>
      <c r="Q221" s="563"/>
      <c r="R221" s="563"/>
      <c r="S221" s="563"/>
      <c r="T221" s="726"/>
      <c r="U221" s="500"/>
    </row>
    <row r="222" customFormat="false" ht="15.75" hidden="false" customHeight="true" outlineLevel="0" collapsed="false">
      <c r="A222" s="411" t="s">
        <v>682</v>
      </c>
      <c r="B222" s="393"/>
      <c r="C222" s="399" t="n">
        <v>1585940</v>
      </c>
      <c r="D222" s="700" t="n">
        <v>0.05</v>
      </c>
      <c r="E222" s="399" t="n">
        <f aca="false">C222/0.95*0.05</f>
        <v>83470.5263157895</v>
      </c>
      <c r="F222" s="399" t="n">
        <f aca="false">E222+C222</f>
        <v>1669410.52631579</v>
      </c>
      <c r="G222" s="675" t="s">
        <v>815</v>
      </c>
      <c r="H222" s="675" t="s">
        <v>449</v>
      </c>
      <c r="I222" s="532" t="n">
        <v>0.253</v>
      </c>
      <c r="J222" s="637" t="s">
        <v>663</v>
      </c>
      <c r="K222" s="563" t="s">
        <v>603</v>
      </c>
      <c r="L222" s="642" t="n">
        <v>1860604.72</v>
      </c>
      <c r="M222" s="701" t="n">
        <v>1585940</v>
      </c>
      <c r="N222" s="507" t="n">
        <f aca="false">L222-M222</f>
        <v>274664.72</v>
      </c>
      <c r="O222" s="563" t="s">
        <v>559</v>
      </c>
      <c r="P222" s="563" t="s">
        <v>559</v>
      </c>
      <c r="Q222" s="563" t="s">
        <v>559</v>
      </c>
      <c r="R222" s="563" t="s">
        <v>559</v>
      </c>
      <c r="S222" s="563" t="s">
        <v>559</v>
      </c>
      <c r="T222" s="725" t="s">
        <v>1107</v>
      </c>
      <c r="U222" s="500"/>
    </row>
    <row r="223" customFormat="false" ht="43.5" hidden="false" customHeight="true" outlineLevel="0" collapsed="false">
      <c r="A223" s="411"/>
      <c r="B223" s="393"/>
      <c r="C223" s="399"/>
      <c r="D223" s="700"/>
      <c r="E223" s="399"/>
      <c r="F223" s="399"/>
      <c r="G223" s="675"/>
      <c r="H223" s="675"/>
      <c r="I223" s="532"/>
      <c r="J223" s="637"/>
      <c r="K223" s="563"/>
      <c r="L223" s="707" t="n">
        <f aca="false">M223+N223</f>
        <v>1</v>
      </c>
      <c r="M223" s="707" t="n">
        <f aca="false">M222/L222</f>
        <v>0.852378790052731</v>
      </c>
      <c r="N223" s="707" t="n">
        <f aca="false">N222/L222</f>
        <v>0.147621209947269</v>
      </c>
      <c r="O223" s="563"/>
      <c r="P223" s="563"/>
      <c r="Q223" s="563"/>
      <c r="R223" s="563"/>
      <c r="S223" s="563"/>
      <c r="T223" s="725"/>
      <c r="U223" s="500"/>
    </row>
    <row r="224" customFormat="false" ht="15.75" hidden="false" customHeight="true" outlineLevel="0" collapsed="false">
      <c r="A224" s="400" t="s">
        <v>684</v>
      </c>
      <c r="B224" s="393"/>
      <c r="C224" s="394" t="n">
        <v>1383449</v>
      </c>
      <c r="D224" s="700" t="n">
        <v>0.05</v>
      </c>
      <c r="E224" s="394" t="n">
        <f aca="false">C224/0.95*0.05</f>
        <v>72813.1052631579</v>
      </c>
      <c r="F224" s="394" t="n">
        <f aca="false">E224+C224</f>
        <v>1456262.10526316</v>
      </c>
      <c r="G224" s="509" t="s">
        <v>685</v>
      </c>
      <c r="H224" s="509" t="s">
        <v>686</v>
      </c>
      <c r="I224" s="510" t="n">
        <v>0.32</v>
      </c>
      <c r="J224" s="563" t="s">
        <v>663</v>
      </c>
      <c r="K224" s="607" t="s">
        <v>687</v>
      </c>
      <c r="L224" s="642" t="n">
        <f aca="false">M224+N224</f>
        <v>1461270.6</v>
      </c>
      <c r="M224" s="701" t="n">
        <v>1383449</v>
      </c>
      <c r="N224" s="507" t="n">
        <v>77821.6</v>
      </c>
      <c r="O224" s="563" t="s">
        <v>559</v>
      </c>
      <c r="P224" s="563" t="s">
        <v>559</v>
      </c>
      <c r="Q224" s="563" t="s">
        <v>559</v>
      </c>
      <c r="R224" s="563" t="s">
        <v>559</v>
      </c>
      <c r="S224" s="563" t="s">
        <v>559</v>
      </c>
      <c r="T224" s="727" t="s">
        <v>1108</v>
      </c>
      <c r="U224" s="500"/>
    </row>
    <row r="225" customFormat="false" ht="15.75" hidden="false" customHeight="false" outlineLevel="0" collapsed="false">
      <c r="A225" s="400"/>
      <c r="B225" s="393"/>
      <c r="C225" s="394"/>
      <c r="D225" s="700"/>
      <c r="E225" s="394"/>
      <c r="F225" s="394"/>
      <c r="G225" s="509"/>
      <c r="H225" s="509"/>
      <c r="I225" s="510"/>
      <c r="J225" s="563"/>
      <c r="K225" s="607"/>
      <c r="L225" s="707" t="n">
        <f aca="false">M225+N225</f>
        <v>1</v>
      </c>
      <c r="M225" s="707" t="n">
        <f aca="false">M224/L224</f>
        <v>0.946743881660248</v>
      </c>
      <c r="N225" s="707" t="n">
        <f aca="false">N224/L224</f>
        <v>0.0532561183397517</v>
      </c>
      <c r="O225" s="563"/>
      <c r="P225" s="563"/>
      <c r="Q225" s="563"/>
      <c r="R225" s="563"/>
      <c r="S225" s="563"/>
      <c r="T225" s="727"/>
      <c r="U225" s="500"/>
    </row>
    <row r="226" customFormat="false" ht="15.75" hidden="false" customHeight="true" outlineLevel="0" collapsed="false">
      <c r="A226" s="400"/>
      <c r="B226" s="393"/>
      <c r="C226" s="394"/>
      <c r="D226" s="709"/>
      <c r="E226" s="394"/>
      <c r="F226" s="394"/>
      <c r="G226" s="509"/>
      <c r="H226" s="509"/>
      <c r="I226" s="510"/>
      <c r="J226" s="563"/>
      <c r="K226" s="511" t="s">
        <v>643</v>
      </c>
      <c r="L226" s="642" t="n">
        <f aca="false">M226+N226</f>
        <v>1461270.6</v>
      </c>
      <c r="M226" s="701" t="n">
        <v>1383449</v>
      </c>
      <c r="N226" s="507" t="n">
        <v>77821.6</v>
      </c>
      <c r="O226" s="563"/>
      <c r="P226" s="563"/>
      <c r="Q226" s="563"/>
      <c r="R226" s="563"/>
      <c r="S226" s="563"/>
      <c r="T226" s="727"/>
      <c r="U226" s="500"/>
    </row>
    <row r="227" customFormat="false" ht="15.75" hidden="false" customHeight="false" outlineLevel="0" collapsed="false">
      <c r="A227" s="400"/>
      <c r="B227" s="393"/>
      <c r="C227" s="394"/>
      <c r="D227" s="709"/>
      <c r="E227" s="394"/>
      <c r="F227" s="394"/>
      <c r="G227" s="509"/>
      <c r="H227" s="509"/>
      <c r="I227" s="510"/>
      <c r="J227" s="563"/>
      <c r="K227" s="511"/>
      <c r="L227" s="707" t="n">
        <f aca="false">M227+N227</f>
        <v>1</v>
      </c>
      <c r="M227" s="707" t="n">
        <f aca="false">M226/L226</f>
        <v>0.946743881660248</v>
      </c>
      <c r="N227" s="707" t="n">
        <f aca="false">N226/L226</f>
        <v>0.0532561183397517</v>
      </c>
      <c r="O227" s="563"/>
      <c r="P227" s="563"/>
      <c r="Q227" s="563"/>
      <c r="R227" s="563"/>
      <c r="S227" s="563"/>
      <c r="T227" s="727"/>
      <c r="U227" s="500"/>
    </row>
    <row r="228" customFormat="false" ht="15.75" hidden="false" customHeight="false" outlineLevel="0" collapsed="false">
      <c r="A228" s="400"/>
      <c r="B228" s="393"/>
      <c r="C228" s="394"/>
      <c r="D228" s="709"/>
      <c r="E228" s="394"/>
      <c r="F228" s="394"/>
      <c r="G228" s="509"/>
      <c r="H228" s="509"/>
      <c r="I228" s="510"/>
      <c r="J228" s="563"/>
      <c r="K228" s="511"/>
      <c r="L228" s="621" t="n">
        <f aca="false">L226+L224</f>
        <v>2922541.2</v>
      </c>
      <c r="M228" s="728" t="n">
        <f aca="false">M226+M224</f>
        <v>2766898</v>
      </c>
      <c r="N228" s="728" t="n">
        <f aca="false">N226+N224</f>
        <v>155643.2</v>
      </c>
      <c r="O228" s="563"/>
      <c r="P228" s="563"/>
      <c r="Q228" s="563"/>
      <c r="R228" s="563"/>
      <c r="S228" s="563"/>
      <c r="T228" s="727"/>
      <c r="U228" s="500"/>
    </row>
    <row r="229" customFormat="false" ht="15.75" hidden="false" customHeight="true" outlineLevel="0" collapsed="false">
      <c r="A229" s="411" t="s">
        <v>688</v>
      </c>
      <c r="B229" s="393"/>
      <c r="C229" s="399" t="n">
        <v>922938</v>
      </c>
      <c r="D229" s="700" t="n">
        <v>0.05</v>
      </c>
      <c r="E229" s="399" t="n">
        <f aca="false">C229/0.95*0.05</f>
        <v>48575.6842105263</v>
      </c>
      <c r="F229" s="399" t="n">
        <f aca="false">E229+C229</f>
        <v>971513.684210526</v>
      </c>
      <c r="G229" s="531" t="s">
        <v>454</v>
      </c>
      <c r="H229" s="531" t="s">
        <v>455</v>
      </c>
      <c r="I229" s="535" t="n">
        <v>0.26</v>
      </c>
      <c r="J229" s="563" t="s">
        <v>663</v>
      </c>
      <c r="K229" s="607" t="s">
        <v>687</v>
      </c>
      <c r="L229" s="642" t="n">
        <v>1357177.2</v>
      </c>
      <c r="M229" s="642" t="n">
        <v>922938</v>
      </c>
      <c r="N229" s="642" t="n">
        <v>434239.2</v>
      </c>
      <c r="O229" s="563" t="s">
        <v>559</v>
      </c>
      <c r="P229" s="563" t="s">
        <v>559</v>
      </c>
      <c r="Q229" s="563" t="s">
        <v>559</v>
      </c>
      <c r="R229" s="563" t="s">
        <v>559</v>
      </c>
      <c r="S229" s="563" t="s">
        <v>559</v>
      </c>
      <c r="T229" s="729" t="s">
        <v>1109</v>
      </c>
      <c r="U229" s="500"/>
    </row>
    <row r="230" customFormat="false" ht="15.75" hidden="false" customHeight="false" outlineLevel="0" collapsed="false">
      <c r="A230" s="411"/>
      <c r="B230" s="393"/>
      <c r="C230" s="399"/>
      <c r="D230" s="700"/>
      <c r="E230" s="399"/>
      <c r="F230" s="399"/>
      <c r="G230" s="531"/>
      <c r="H230" s="531"/>
      <c r="I230" s="535"/>
      <c r="J230" s="563"/>
      <c r="K230" s="607"/>
      <c r="L230" s="707" t="n">
        <f aca="false">M230+N230</f>
        <v>1</v>
      </c>
      <c r="M230" s="707" t="n">
        <f aca="false">M229/L229</f>
        <v>0.68004237029623</v>
      </c>
      <c r="N230" s="707" t="n">
        <f aca="false">N229/L229</f>
        <v>0.31995762970377</v>
      </c>
      <c r="O230" s="563"/>
      <c r="P230" s="563"/>
      <c r="Q230" s="563"/>
      <c r="R230" s="563"/>
      <c r="S230" s="563"/>
      <c r="T230" s="729"/>
      <c r="U230" s="500"/>
    </row>
    <row r="231" customFormat="false" ht="15.75" hidden="false" customHeight="true" outlineLevel="0" collapsed="false">
      <c r="A231" s="420"/>
      <c r="B231" s="393"/>
      <c r="C231" s="403"/>
      <c r="D231" s="709"/>
      <c r="E231" s="403"/>
      <c r="F231" s="403"/>
      <c r="G231" s="531"/>
      <c r="H231" s="531"/>
      <c r="I231" s="535"/>
      <c r="J231" s="563"/>
      <c r="K231" s="511" t="s">
        <v>643</v>
      </c>
      <c r="L231" s="642" t="n">
        <v>1357177.2</v>
      </c>
      <c r="M231" s="642" t="n">
        <v>922938</v>
      </c>
      <c r="N231" s="642" t="n">
        <v>434239.2</v>
      </c>
      <c r="O231" s="563"/>
      <c r="P231" s="563"/>
      <c r="Q231" s="563"/>
      <c r="R231" s="563"/>
      <c r="S231" s="563"/>
      <c r="T231" s="729"/>
      <c r="U231" s="500"/>
    </row>
    <row r="232" customFormat="false" ht="22.5" hidden="false" customHeight="true" outlineLevel="0" collapsed="false">
      <c r="A232" s="420"/>
      <c r="B232" s="393"/>
      <c r="C232" s="403"/>
      <c r="D232" s="709"/>
      <c r="E232" s="403"/>
      <c r="F232" s="403"/>
      <c r="G232" s="531"/>
      <c r="H232" s="531"/>
      <c r="I232" s="535"/>
      <c r="J232" s="563"/>
      <c r="K232" s="511"/>
      <c r="L232" s="707" t="n">
        <f aca="false">M232+N232</f>
        <v>1</v>
      </c>
      <c r="M232" s="707" t="n">
        <f aca="false">M231/L231</f>
        <v>0.68004237029623</v>
      </c>
      <c r="N232" s="707" t="n">
        <f aca="false">N231/L231</f>
        <v>0.31995762970377</v>
      </c>
      <c r="O232" s="563"/>
      <c r="P232" s="563"/>
      <c r="Q232" s="563"/>
      <c r="R232" s="563"/>
      <c r="S232" s="563"/>
      <c r="T232" s="729"/>
      <c r="U232" s="500"/>
    </row>
    <row r="233" customFormat="false" ht="15.75" hidden="false" customHeight="false" outlineLevel="0" collapsed="false">
      <c r="A233" s="420"/>
      <c r="B233" s="393"/>
      <c r="C233" s="403"/>
      <c r="D233" s="709"/>
      <c r="E233" s="403"/>
      <c r="F233" s="403"/>
      <c r="G233" s="531"/>
      <c r="H233" s="531"/>
      <c r="I233" s="535"/>
      <c r="J233" s="563"/>
      <c r="K233" s="511"/>
      <c r="L233" s="621" t="n">
        <f aca="false">L231+L229</f>
        <v>2714354.4</v>
      </c>
      <c r="M233" s="728" t="n">
        <f aca="false">M231+M229</f>
        <v>1845876</v>
      </c>
      <c r="N233" s="728" t="n">
        <f aca="false">N231+N229</f>
        <v>868478.4</v>
      </c>
      <c r="O233" s="563"/>
      <c r="P233" s="563"/>
      <c r="Q233" s="563"/>
      <c r="R233" s="563"/>
      <c r="S233" s="563"/>
      <c r="T233" s="729"/>
      <c r="U233" s="500"/>
    </row>
    <row r="234" customFormat="false" ht="15.75" hidden="false" customHeight="true" outlineLevel="0" collapsed="false">
      <c r="A234" s="411" t="s">
        <v>689</v>
      </c>
      <c r="B234" s="393"/>
      <c r="C234" s="399" t="n">
        <v>1337494</v>
      </c>
      <c r="D234" s="700" t="n">
        <v>0.05</v>
      </c>
      <c r="E234" s="399" t="n">
        <f aca="false">C234/0.95*0.05</f>
        <v>70394.4210526316</v>
      </c>
      <c r="F234" s="399" t="n">
        <f aca="false">E234+C234</f>
        <v>1407888.42105263</v>
      </c>
      <c r="G234" s="509" t="s">
        <v>690</v>
      </c>
      <c r="H234" s="509" t="s">
        <v>458</v>
      </c>
      <c r="I234" s="510" t="n">
        <v>0.39</v>
      </c>
      <c r="J234" s="730" t="s">
        <v>1110</v>
      </c>
      <c r="K234" s="607" t="s">
        <v>687</v>
      </c>
      <c r="L234" s="642" t="n">
        <v>1497630</v>
      </c>
      <c r="M234" s="701" t="n">
        <v>1337494</v>
      </c>
      <c r="N234" s="507" t="n">
        <f aca="false">L234-M234</f>
        <v>160136</v>
      </c>
      <c r="O234" s="563" t="s">
        <v>559</v>
      </c>
      <c r="P234" s="563" t="s">
        <v>559</v>
      </c>
      <c r="Q234" s="563" t="s">
        <v>559</v>
      </c>
      <c r="R234" s="563" t="s">
        <v>559</v>
      </c>
      <c r="S234" s="563" t="s">
        <v>559</v>
      </c>
      <c r="T234" s="729" t="s">
        <v>1111</v>
      </c>
      <c r="U234" s="500"/>
    </row>
    <row r="235" customFormat="false" ht="15.75" hidden="false" customHeight="false" outlineLevel="0" collapsed="false">
      <c r="A235" s="411"/>
      <c r="B235" s="393"/>
      <c r="C235" s="399"/>
      <c r="D235" s="700"/>
      <c r="E235" s="399"/>
      <c r="F235" s="399"/>
      <c r="G235" s="509"/>
      <c r="H235" s="509"/>
      <c r="I235" s="510"/>
      <c r="J235" s="730"/>
      <c r="K235" s="607"/>
      <c r="L235" s="707" t="n">
        <f aca="false">M235+N235</f>
        <v>1</v>
      </c>
      <c r="M235" s="707" t="n">
        <f aca="false">M234/L234</f>
        <v>0.893073723149243</v>
      </c>
      <c r="N235" s="707" t="n">
        <f aca="false">N234/L234</f>
        <v>0.106926276850758</v>
      </c>
      <c r="O235" s="563"/>
      <c r="P235" s="563"/>
      <c r="Q235" s="563"/>
      <c r="R235" s="563"/>
      <c r="S235" s="563"/>
      <c r="T235" s="729"/>
      <c r="U235" s="500"/>
    </row>
    <row r="236" customFormat="false" ht="15.75" hidden="false" customHeight="true" outlineLevel="0" collapsed="false">
      <c r="A236" s="420"/>
      <c r="B236" s="393"/>
      <c r="C236" s="403"/>
      <c r="D236" s="709"/>
      <c r="E236" s="403"/>
      <c r="F236" s="403"/>
      <c r="G236" s="509"/>
      <c r="H236" s="509"/>
      <c r="I236" s="510"/>
      <c r="J236" s="730"/>
      <c r="K236" s="511" t="s">
        <v>643</v>
      </c>
      <c r="L236" s="642" t="n">
        <v>1497630</v>
      </c>
      <c r="M236" s="701" t="n">
        <v>1337494</v>
      </c>
      <c r="N236" s="507" t="n">
        <f aca="false">L236-M236</f>
        <v>160136</v>
      </c>
      <c r="O236" s="563"/>
      <c r="P236" s="563"/>
      <c r="Q236" s="563"/>
      <c r="R236" s="563"/>
      <c r="S236" s="563"/>
      <c r="T236" s="729"/>
      <c r="U236" s="500"/>
    </row>
    <row r="237" customFormat="false" ht="15.75" hidden="false" customHeight="false" outlineLevel="0" collapsed="false">
      <c r="A237" s="420"/>
      <c r="B237" s="393"/>
      <c r="C237" s="403"/>
      <c r="D237" s="709"/>
      <c r="E237" s="403"/>
      <c r="F237" s="403"/>
      <c r="G237" s="509"/>
      <c r="H237" s="509"/>
      <c r="I237" s="510"/>
      <c r="J237" s="730"/>
      <c r="K237" s="511"/>
      <c r="L237" s="707" t="n">
        <f aca="false">M237+N237</f>
        <v>1</v>
      </c>
      <c r="M237" s="707" t="n">
        <f aca="false">M236/L236</f>
        <v>0.893073723149243</v>
      </c>
      <c r="N237" s="707" t="n">
        <f aca="false">N236/L236</f>
        <v>0.106926276850758</v>
      </c>
      <c r="O237" s="563"/>
      <c r="P237" s="563"/>
      <c r="Q237" s="563"/>
      <c r="R237" s="563"/>
      <c r="S237" s="563"/>
      <c r="T237" s="729"/>
      <c r="U237" s="500"/>
    </row>
    <row r="238" customFormat="false" ht="15.75" hidden="false" customHeight="false" outlineLevel="0" collapsed="false">
      <c r="A238" s="420"/>
      <c r="B238" s="393"/>
      <c r="C238" s="403"/>
      <c r="D238" s="709"/>
      <c r="E238" s="403"/>
      <c r="F238" s="403"/>
      <c r="G238" s="509"/>
      <c r="H238" s="509"/>
      <c r="I238" s="510"/>
      <c r="J238" s="730"/>
      <c r="K238" s="511"/>
      <c r="L238" s="621" t="n">
        <f aca="false">L236+L234</f>
        <v>2995260</v>
      </c>
      <c r="M238" s="728" t="n">
        <f aca="false">M236+M234</f>
        <v>2674988</v>
      </c>
      <c r="N238" s="728" t="n">
        <f aca="false">N236+N234</f>
        <v>320272</v>
      </c>
      <c r="O238" s="563"/>
      <c r="P238" s="563"/>
      <c r="Q238" s="563"/>
      <c r="R238" s="563"/>
      <c r="S238" s="563"/>
      <c r="T238" s="729"/>
      <c r="U238" s="500"/>
    </row>
    <row r="239" customFormat="false" ht="15.75" hidden="false" customHeight="true" outlineLevel="0" collapsed="false">
      <c r="A239" s="411" t="s">
        <v>692</v>
      </c>
      <c r="B239" s="393"/>
      <c r="C239" s="399" t="n">
        <v>941128</v>
      </c>
      <c r="D239" s="700" t="n">
        <v>0.05</v>
      </c>
      <c r="E239" s="399" t="n">
        <f aca="false">C239/0.95*0.05</f>
        <v>49533.052631579</v>
      </c>
      <c r="F239" s="399" t="n">
        <f aca="false">E239+C239</f>
        <v>990661.052631579</v>
      </c>
      <c r="G239" s="509" t="s">
        <v>693</v>
      </c>
      <c r="H239" s="509" t="s">
        <v>694</v>
      </c>
      <c r="I239" s="510" t="n">
        <v>0.318</v>
      </c>
      <c r="J239" s="730"/>
      <c r="K239" s="607"/>
      <c r="L239" s="642" t="n">
        <v>1770046.8</v>
      </c>
      <c r="M239" s="701" t="n">
        <v>941128</v>
      </c>
      <c r="N239" s="507" t="n">
        <v>828918.8</v>
      </c>
      <c r="O239" s="500"/>
      <c r="P239" s="500"/>
      <c r="Q239" s="500"/>
      <c r="R239" s="605"/>
      <c r="S239" s="605"/>
      <c r="T239" s="729" t="s">
        <v>1112</v>
      </c>
      <c r="U239" s="500"/>
    </row>
    <row r="240" customFormat="false" ht="15.75" hidden="false" customHeight="false" outlineLevel="0" collapsed="false">
      <c r="A240" s="411"/>
      <c r="B240" s="393"/>
      <c r="C240" s="399"/>
      <c r="D240" s="700"/>
      <c r="E240" s="399"/>
      <c r="F240" s="399"/>
      <c r="G240" s="509"/>
      <c r="H240" s="509"/>
      <c r="I240" s="510"/>
      <c r="J240" s="730"/>
      <c r="K240" s="607"/>
      <c r="L240" s="707" t="n">
        <f aca="false">M240+N240</f>
        <v>1</v>
      </c>
      <c r="M240" s="707" t="n">
        <f aca="false">M239/L239</f>
        <v>0.53169667604269</v>
      </c>
      <c r="N240" s="707" t="n">
        <f aca="false">N239/L239</f>
        <v>0.46830332395731</v>
      </c>
      <c r="O240" s="500"/>
      <c r="P240" s="500"/>
      <c r="Q240" s="500"/>
      <c r="R240" s="605"/>
      <c r="S240" s="605"/>
      <c r="T240" s="729"/>
      <c r="U240" s="500"/>
    </row>
    <row r="241" customFormat="false" ht="15.75" hidden="false" customHeight="false" outlineLevel="0" collapsed="false">
      <c r="A241" s="420"/>
      <c r="B241" s="393"/>
      <c r="C241" s="403"/>
      <c r="D241" s="709"/>
      <c r="E241" s="403"/>
      <c r="F241" s="403"/>
      <c r="G241" s="509"/>
      <c r="H241" s="509"/>
      <c r="I241" s="510"/>
      <c r="J241" s="730"/>
      <c r="K241" s="511"/>
      <c r="L241" s="642" t="n">
        <v>1315659.6</v>
      </c>
      <c r="M241" s="701" t="n">
        <v>941128</v>
      </c>
      <c r="N241" s="507" t="n">
        <v>374531.6</v>
      </c>
      <c r="O241" s="616"/>
      <c r="P241" s="616"/>
      <c r="Q241" s="605"/>
      <c r="R241" s="605"/>
      <c r="S241" s="605"/>
      <c r="T241" s="729"/>
      <c r="U241" s="500"/>
    </row>
    <row r="242" customFormat="false" ht="15.75" hidden="false" customHeight="false" outlineLevel="0" collapsed="false">
      <c r="A242" s="420"/>
      <c r="B242" s="393"/>
      <c r="C242" s="403"/>
      <c r="D242" s="709"/>
      <c r="E242" s="403"/>
      <c r="F242" s="403"/>
      <c r="G242" s="509"/>
      <c r="H242" s="509"/>
      <c r="I242" s="510"/>
      <c r="J242" s="730"/>
      <c r="K242" s="511"/>
      <c r="L242" s="707" t="n">
        <f aca="false">M242+N242</f>
        <v>1</v>
      </c>
      <c r="M242" s="707" t="n">
        <f aca="false">M241/L241</f>
        <v>0.715327885723632</v>
      </c>
      <c r="N242" s="707" t="n">
        <f aca="false">N241/L241</f>
        <v>0.284672114276368</v>
      </c>
      <c r="O242" s="616"/>
      <c r="P242" s="616"/>
      <c r="Q242" s="605"/>
      <c r="R242" s="605"/>
      <c r="S242" s="605"/>
      <c r="T242" s="729"/>
      <c r="U242" s="500"/>
    </row>
    <row r="243" customFormat="false" ht="15.75" hidden="false" customHeight="false" outlineLevel="0" collapsed="false">
      <c r="A243" s="420"/>
      <c r="B243" s="393"/>
      <c r="C243" s="403"/>
      <c r="D243" s="709"/>
      <c r="E243" s="403"/>
      <c r="F243" s="403"/>
      <c r="G243" s="509"/>
      <c r="H243" s="509"/>
      <c r="I243" s="510"/>
      <c r="J243" s="730"/>
      <c r="K243" s="511"/>
      <c r="L243" s="621" t="n">
        <f aca="false">L241+L239</f>
        <v>3085706.4</v>
      </c>
      <c r="M243" s="728" t="n">
        <f aca="false">M241+M239</f>
        <v>1882256</v>
      </c>
      <c r="N243" s="728" t="n">
        <f aca="false">N241+N239</f>
        <v>1203450.4</v>
      </c>
      <c r="O243" s="616"/>
      <c r="P243" s="616"/>
      <c r="Q243" s="605"/>
      <c r="R243" s="605"/>
      <c r="S243" s="605"/>
      <c r="T243" s="729"/>
      <c r="U243" s="500"/>
    </row>
    <row r="244" customFormat="false" ht="15.75" hidden="false" customHeight="true" outlineLevel="0" collapsed="false">
      <c r="A244" s="410" t="s">
        <v>695</v>
      </c>
      <c r="B244" s="410"/>
      <c r="C244" s="410"/>
      <c r="D244" s="410"/>
      <c r="E244" s="410"/>
      <c r="F244" s="410"/>
      <c r="G244" s="410"/>
      <c r="H244" s="410"/>
      <c r="I244" s="410"/>
      <c r="J244" s="410"/>
      <c r="K244" s="410"/>
      <c r="L244" s="410"/>
      <c r="M244" s="410"/>
      <c r="N244" s="410"/>
      <c r="O244" s="410"/>
      <c r="P244" s="410"/>
      <c r="Q244" s="410"/>
      <c r="R244" s="605"/>
      <c r="S244" s="605"/>
      <c r="T244" s="407"/>
      <c r="U244" s="500"/>
    </row>
    <row r="245" customFormat="false" ht="15.75" hidden="false" customHeight="true" outlineLevel="0" collapsed="false">
      <c r="A245" s="411" t="s">
        <v>696</v>
      </c>
      <c r="B245" s="393"/>
      <c r="C245" s="399" t="n">
        <v>1244626</v>
      </c>
      <c r="D245" s="700" t="n">
        <v>0.05</v>
      </c>
      <c r="E245" s="399" t="n">
        <f aca="false">C245/0.95*0.05</f>
        <v>65506.6315789474</v>
      </c>
      <c r="F245" s="399" t="n">
        <f aca="false">E245+C245</f>
        <v>1310132.63157895</v>
      </c>
      <c r="G245" s="579" t="s">
        <v>465</v>
      </c>
      <c r="H245" s="531" t="s">
        <v>466</v>
      </c>
      <c r="I245" s="535" t="n">
        <v>0.243</v>
      </c>
      <c r="J245" s="563" t="s">
        <v>603</v>
      </c>
      <c r="K245" s="563" t="s">
        <v>603</v>
      </c>
      <c r="L245" s="642" t="n">
        <v>1397978.23</v>
      </c>
      <c r="M245" s="701" t="n">
        <v>1244626</v>
      </c>
      <c r="N245" s="507" t="n">
        <f aca="false">L245-M245</f>
        <v>153352.23</v>
      </c>
      <c r="O245" s="563" t="s">
        <v>559</v>
      </c>
      <c r="P245" s="563" t="s">
        <v>559</v>
      </c>
      <c r="Q245" s="563" t="s">
        <v>559</v>
      </c>
      <c r="R245" s="563" t="s">
        <v>559</v>
      </c>
      <c r="S245" s="563" t="s">
        <v>559</v>
      </c>
      <c r="T245" s="731" t="s">
        <v>1113</v>
      </c>
      <c r="U245" s="731" t="s">
        <v>1114</v>
      </c>
    </row>
    <row r="246" customFormat="false" ht="57" hidden="false" customHeight="true" outlineLevel="0" collapsed="false">
      <c r="A246" s="411"/>
      <c r="B246" s="393"/>
      <c r="C246" s="399"/>
      <c r="D246" s="700"/>
      <c r="E246" s="399"/>
      <c r="F246" s="399"/>
      <c r="G246" s="579"/>
      <c r="H246" s="531"/>
      <c r="I246" s="535"/>
      <c r="J246" s="563"/>
      <c r="K246" s="563"/>
      <c r="L246" s="707" t="n">
        <f aca="false">M246+N246</f>
        <v>1</v>
      </c>
      <c r="M246" s="707" t="n">
        <f aca="false">M245/L245</f>
        <v>0.890304278915702</v>
      </c>
      <c r="N246" s="707" t="n">
        <f aca="false">N245/L245</f>
        <v>0.109695721084298</v>
      </c>
      <c r="O246" s="563"/>
      <c r="P246" s="563"/>
      <c r="Q246" s="563"/>
      <c r="R246" s="563"/>
      <c r="S246" s="563"/>
      <c r="T246" s="731"/>
      <c r="U246" s="731"/>
    </row>
    <row r="247" customFormat="false" ht="15.75" hidden="false" customHeight="true" outlineLevel="0" collapsed="false">
      <c r="A247" s="411" t="s">
        <v>697</v>
      </c>
      <c r="B247" s="393"/>
      <c r="C247" s="399" t="n">
        <v>6289667</v>
      </c>
      <c r="D247" s="700" t="n">
        <v>0.065</v>
      </c>
      <c r="E247" s="399" t="n">
        <f aca="false">C247/(1-D247)*D247</f>
        <v>437249.577540107</v>
      </c>
      <c r="F247" s="399" t="n">
        <f aca="false">E247+C247</f>
        <v>6726916.57754011</v>
      </c>
      <c r="G247" s="509" t="s">
        <v>698</v>
      </c>
      <c r="H247" s="509" t="s">
        <v>469</v>
      </c>
      <c r="I247" s="510" t="n">
        <f aca="false">0.1565+0.071+0.1726+0.0942+0.0863</f>
        <v>0.5806</v>
      </c>
      <c r="J247" s="563"/>
      <c r="K247" s="563"/>
      <c r="L247" s="642" t="n">
        <v>3443053.2</v>
      </c>
      <c r="M247" s="507" t="n">
        <v>2865288.68</v>
      </c>
      <c r="N247" s="507" t="n">
        <f aca="false">L247-M247</f>
        <v>577764.52</v>
      </c>
      <c r="O247" s="563" t="s">
        <v>559</v>
      </c>
      <c r="P247" s="563" t="s">
        <v>559</v>
      </c>
      <c r="Q247" s="563" t="s">
        <v>559</v>
      </c>
      <c r="R247" s="563" t="s">
        <v>559</v>
      </c>
      <c r="S247" s="563" t="s">
        <v>559</v>
      </c>
      <c r="T247" s="726" t="s">
        <v>1115</v>
      </c>
      <c r="U247" s="500"/>
    </row>
    <row r="248" customFormat="false" ht="15.75" hidden="false" customHeight="false" outlineLevel="0" collapsed="false">
      <c r="A248" s="411"/>
      <c r="B248" s="393"/>
      <c r="C248" s="399"/>
      <c r="D248" s="700"/>
      <c r="E248" s="399"/>
      <c r="F248" s="399"/>
      <c r="G248" s="509"/>
      <c r="H248" s="509"/>
      <c r="I248" s="510"/>
      <c r="J248" s="563"/>
      <c r="K248" s="563"/>
      <c r="L248" s="561" t="n">
        <f aca="false">M248+N248</f>
        <v>1</v>
      </c>
      <c r="M248" s="561" t="n">
        <f aca="false">M247/L247</f>
        <v>0.832194135135641</v>
      </c>
      <c r="N248" s="561" t="n">
        <f aca="false">N247/L247</f>
        <v>0.167805864864359</v>
      </c>
      <c r="O248" s="563"/>
      <c r="P248" s="563"/>
      <c r="Q248" s="563"/>
      <c r="R248" s="563"/>
      <c r="S248" s="563"/>
      <c r="T248" s="726"/>
      <c r="U248" s="500"/>
    </row>
    <row r="249" customFormat="false" ht="15.75" hidden="false" customHeight="true" outlineLevel="0" collapsed="false">
      <c r="A249" s="420"/>
      <c r="B249" s="393"/>
      <c r="C249" s="403"/>
      <c r="D249" s="709"/>
      <c r="E249" s="403"/>
      <c r="F249" s="403"/>
      <c r="G249" s="509" t="s">
        <v>470</v>
      </c>
      <c r="H249" s="509" t="s">
        <v>699</v>
      </c>
      <c r="I249" s="510" t="n">
        <v>0.595</v>
      </c>
      <c r="J249" s="511" t="s">
        <v>1116</v>
      </c>
      <c r="K249" s="563"/>
      <c r="L249" s="642" t="n">
        <v>4114879.2</v>
      </c>
      <c r="M249" s="507" t="n">
        <v>3424378.32</v>
      </c>
      <c r="N249" s="507" t="n">
        <f aca="false">L249-M249</f>
        <v>690500.88</v>
      </c>
      <c r="O249" s="563"/>
      <c r="P249" s="563"/>
      <c r="Q249" s="563"/>
      <c r="R249" s="563"/>
      <c r="S249" s="563"/>
      <c r="T249" s="726"/>
      <c r="U249" s="500"/>
    </row>
    <row r="250" customFormat="false" ht="15.75" hidden="false" customHeight="false" outlineLevel="0" collapsed="false">
      <c r="A250" s="420"/>
      <c r="B250" s="393"/>
      <c r="C250" s="403"/>
      <c r="D250" s="709"/>
      <c r="E250" s="403"/>
      <c r="F250" s="403"/>
      <c r="G250" s="509"/>
      <c r="H250" s="509"/>
      <c r="I250" s="510"/>
      <c r="J250" s="511"/>
      <c r="K250" s="563"/>
      <c r="L250" s="561" t="n">
        <f aca="false">M250+N250</f>
        <v>1</v>
      </c>
      <c r="M250" s="561" t="n">
        <f aca="false">M249/L249</f>
        <v>0.832194130996604</v>
      </c>
      <c r="N250" s="561" t="n">
        <f aca="false">N249/L249</f>
        <v>0.167805869003396</v>
      </c>
      <c r="O250" s="563"/>
      <c r="P250" s="563"/>
      <c r="Q250" s="563"/>
      <c r="R250" s="563"/>
      <c r="S250" s="563"/>
      <c r="T250" s="726"/>
      <c r="U250" s="500"/>
    </row>
    <row r="251" customFormat="false" ht="15.75" hidden="false" customHeight="false" outlineLevel="0" collapsed="false">
      <c r="A251" s="420"/>
      <c r="B251" s="393"/>
      <c r="C251" s="403"/>
      <c r="D251" s="709"/>
      <c r="E251" s="403"/>
      <c r="F251" s="403"/>
      <c r="G251" s="509"/>
      <c r="H251" s="509"/>
      <c r="I251" s="510"/>
      <c r="J251" s="511"/>
      <c r="K251" s="563"/>
      <c r="L251" s="621" t="n">
        <f aca="false">L247+L249</f>
        <v>7557932.4</v>
      </c>
      <c r="M251" s="621" t="n">
        <f aca="false">M247+M249</f>
        <v>6289667</v>
      </c>
      <c r="N251" s="621" t="n">
        <f aca="false">N247+N249</f>
        <v>1268265.4</v>
      </c>
      <c r="O251" s="563"/>
      <c r="P251" s="563"/>
      <c r="Q251" s="563"/>
      <c r="R251" s="563"/>
      <c r="S251" s="563"/>
      <c r="T251" s="726"/>
      <c r="U251" s="500"/>
    </row>
    <row r="252" customFormat="false" ht="15.75" hidden="false" customHeight="false" outlineLevel="0" collapsed="false">
      <c r="A252" s="420"/>
      <c r="B252" s="393"/>
      <c r="C252" s="403"/>
      <c r="D252" s="709"/>
      <c r="E252" s="403"/>
      <c r="F252" s="403"/>
      <c r="G252" s="509"/>
      <c r="H252" s="509"/>
      <c r="I252" s="510"/>
      <c r="J252" s="511"/>
      <c r="K252" s="563"/>
      <c r="L252" s="614" t="n">
        <f aca="false">M252+N252</f>
        <v>1</v>
      </c>
      <c r="M252" s="614" t="n">
        <f aca="false">M251/L251</f>
        <v>0.832194132882162</v>
      </c>
      <c r="N252" s="614" t="n">
        <f aca="false">N251/L251</f>
        <v>0.167805867117838</v>
      </c>
      <c r="O252" s="563"/>
      <c r="P252" s="563"/>
      <c r="Q252" s="563"/>
      <c r="R252" s="563"/>
      <c r="S252" s="563"/>
      <c r="T252" s="726"/>
      <c r="U252" s="500"/>
    </row>
    <row r="253" customFormat="false" ht="15.75" hidden="false" customHeight="true" outlineLevel="0" collapsed="false">
      <c r="A253" s="411" t="s">
        <v>700</v>
      </c>
      <c r="B253" s="393"/>
      <c r="C253" s="399" t="n">
        <v>7021603</v>
      </c>
      <c r="D253" s="700" t="n">
        <v>0.062</v>
      </c>
      <c r="E253" s="399" t="n">
        <f aca="false">C253/(1-D253)*D253</f>
        <v>464114.484008529</v>
      </c>
      <c r="F253" s="399" t="n">
        <f aca="false">E253+C253</f>
        <v>7485717.48400853</v>
      </c>
      <c r="G253" s="579" t="s">
        <v>473</v>
      </c>
      <c r="H253" s="531" t="s">
        <v>701</v>
      </c>
      <c r="I253" s="535" t="n">
        <v>0.316</v>
      </c>
      <c r="J253" s="563" t="s">
        <v>663</v>
      </c>
      <c r="K253" s="563"/>
      <c r="L253" s="642" t="n">
        <v>2369303.14</v>
      </c>
      <c r="M253" s="507" t="n">
        <v>2250837.98</v>
      </c>
      <c r="N253" s="507" t="n">
        <f aca="false">L253-M253</f>
        <v>118465.16</v>
      </c>
      <c r="O253" s="563" t="s">
        <v>559</v>
      </c>
      <c r="P253" s="563" t="s">
        <v>559</v>
      </c>
      <c r="Q253" s="563" t="s">
        <v>559</v>
      </c>
      <c r="R253" s="563" t="s">
        <v>559</v>
      </c>
      <c r="S253" s="563" t="s">
        <v>559</v>
      </c>
      <c r="T253" s="407"/>
      <c r="U253" s="500"/>
    </row>
    <row r="254" customFormat="false" ht="15.75" hidden="false" customHeight="false" outlineLevel="0" collapsed="false">
      <c r="A254" s="411"/>
      <c r="B254" s="393"/>
      <c r="C254" s="399"/>
      <c r="D254" s="700"/>
      <c r="E254" s="399"/>
      <c r="F254" s="399"/>
      <c r="G254" s="579"/>
      <c r="H254" s="531"/>
      <c r="I254" s="535"/>
      <c r="J254" s="563"/>
      <c r="K254" s="563"/>
      <c r="L254" s="561" t="n">
        <f aca="false">M254+N254</f>
        <v>1</v>
      </c>
      <c r="M254" s="561" t="n">
        <f aca="false">M253/L253</f>
        <v>0.949999998733805</v>
      </c>
      <c r="N254" s="561" t="n">
        <f aca="false">N253/L253</f>
        <v>0.0500000012661952</v>
      </c>
      <c r="O254" s="563"/>
      <c r="P254" s="563"/>
      <c r="Q254" s="563"/>
      <c r="R254" s="563"/>
      <c r="S254" s="563"/>
      <c r="T254" s="407"/>
      <c r="U254" s="500"/>
    </row>
    <row r="255" customFormat="false" ht="15.75" hidden="false" customHeight="true" outlineLevel="0" collapsed="false">
      <c r="A255" s="411"/>
      <c r="B255" s="393"/>
      <c r="C255" s="399"/>
      <c r="D255" s="700"/>
      <c r="E255" s="399"/>
      <c r="F255" s="399"/>
      <c r="G255" s="577" t="s">
        <v>702</v>
      </c>
      <c r="H255" s="509" t="s">
        <v>476</v>
      </c>
      <c r="I255" s="510" t="n">
        <v>0.197</v>
      </c>
      <c r="J255" s="563" t="s">
        <v>663</v>
      </c>
      <c r="K255" s="563"/>
      <c r="L255" s="642" t="n">
        <v>1717423.06</v>
      </c>
      <c r="M255" s="507" t="n">
        <v>1631551.9</v>
      </c>
      <c r="N255" s="507" t="n">
        <f aca="false">L255-M255</f>
        <v>85871.1600000002</v>
      </c>
      <c r="O255" s="563" t="s">
        <v>559</v>
      </c>
      <c r="P255" s="563" t="s">
        <v>559</v>
      </c>
      <c r="Q255" s="563" t="s">
        <v>559</v>
      </c>
      <c r="R255" s="563" t="s">
        <v>559</v>
      </c>
      <c r="S255" s="563" t="s">
        <v>559</v>
      </c>
      <c r="T255" s="407"/>
      <c r="U255" s="500"/>
    </row>
    <row r="256" customFormat="false" ht="15.75" hidden="false" customHeight="false" outlineLevel="0" collapsed="false">
      <c r="A256" s="411"/>
      <c r="B256" s="393"/>
      <c r="C256" s="399"/>
      <c r="D256" s="700"/>
      <c r="E256" s="399"/>
      <c r="F256" s="399"/>
      <c r="G256" s="577"/>
      <c r="H256" s="509"/>
      <c r="I256" s="510"/>
      <c r="J256" s="563"/>
      <c r="K256" s="563"/>
      <c r="L256" s="561" t="n">
        <f aca="false">M256+N256</f>
        <v>1</v>
      </c>
      <c r="M256" s="561" t="n">
        <f aca="false">M255/L255</f>
        <v>0.949999995924126</v>
      </c>
      <c r="N256" s="561" t="n">
        <f aca="false">N255/L255</f>
        <v>0.0500000040758741</v>
      </c>
      <c r="O256" s="563"/>
      <c r="P256" s="563"/>
      <c r="Q256" s="563"/>
      <c r="R256" s="563"/>
      <c r="S256" s="563"/>
      <c r="T256" s="407"/>
      <c r="U256" s="500"/>
    </row>
    <row r="257" customFormat="false" ht="15.75" hidden="false" customHeight="true" outlineLevel="0" collapsed="false">
      <c r="A257" s="411"/>
      <c r="B257" s="393"/>
      <c r="C257" s="399"/>
      <c r="D257" s="700"/>
      <c r="E257" s="399"/>
      <c r="F257" s="399"/>
      <c r="G257" s="691" t="s">
        <v>477</v>
      </c>
      <c r="H257" s="675" t="s">
        <v>478</v>
      </c>
      <c r="I257" s="532" t="n">
        <v>0.47</v>
      </c>
      <c r="J257" s="637" t="s">
        <v>663</v>
      </c>
      <c r="K257" s="637"/>
      <c r="L257" s="642" t="n">
        <v>314191.57</v>
      </c>
      <c r="M257" s="507" t="n">
        <v>298481.99</v>
      </c>
      <c r="N257" s="507" t="n">
        <f aca="false">L257-M257</f>
        <v>15709.58</v>
      </c>
      <c r="O257" s="637" t="s">
        <v>559</v>
      </c>
      <c r="P257" s="637" t="s">
        <v>559</v>
      </c>
      <c r="Q257" s="637" t="s">
        <v>559</v>
      </c>
      <c r="R257" s="637" t="s">
        <v>559</v>
      </c>
      <c r="S257" s="637" t="s">
        <v>559</v>
      </c>
      <c r="T257" s="732" t="s">
        <v>1117</v>
      </c>
      <c r="U257" s="500"/>
    </row>
    <row r="258" customFormat="false" ht="15.75" hidden="false" customHeight="false" outlineLevel="0" collapsed="false">
      <c r="A258" s="411"/>
      <c r="B258" s="393"/>
      <c r="C258" s="399"/>
      <c r="D258" s="700"/>
      <c r="E258" s="399"/>
      <c r="F258" s="399"/>
      <c r="G258" s="691"/>
      <c r="H258" s="675"/>
      <c r="I258" s="532"/>
      <c r="J258" s="637"/>
      <c r="K258" s="637"/>
      <c r="L258" s="680" t="n">
        <f aca="false">M258+N258</f>
        <v>1</v>
      </c>
      <c r="M258" s="680" t="n">
        <f aca="false">M257/L257</f>
        <v>0.949999995225843</v>
      </c>
      <c r="N258" s="680" t="n">
        <f aca="false">N257/L257</f>
        <v>0.0500000047741574</v>
      </c>
      <c r="O258" s="637"/>
      <c r="P258" s="637"/>
      <c r="Q258" s="637"/>
      <c r="R258" s="637"/>
      <c r="S258" s="637"/>
      <c r="T258" s="732"/>
      <c r="U258" s="500"/>
    </row>
    <row r="259" customFormat="false" ht="15.75" hidden="false" customHeight="true" outlineLevel="0" collapsed="false">
      <c r="A259" s="411"/>
      <c r="B259" s="393"/>
      <c r="C259" s="399"/>
      <c r="D259" s="700"/>
      <c r="E259" s="399"/>
      <c r="F259" s="399"/>
      <c r="G259" s="511" t="s">
        <v>479</v>
      </c>
      <c r="H259" s="531" t="s">
        <v>480</v>
      </c>
      <c r="I259" s="535"/>
      <c r="J259" s="563"/>
      <c r="K259" s="563"/>
      <c r="L259" s="642" t="n">
        <v>2369303.14</v>
      </c>
      <c r="M259" s="507" t="n">
        <v>2250837.98</v>
      </c>
      <c r="N259" s="507" t="n">
        <f aca="false">L259-M259</f>
        <v>118465.16</v>
      </c>
      <c r="O259" s="563" t="s">
        <v>559</v>
      </c>
      <c r="P259" s="563" t="s">
        <v>559</v>
      </c>
      <c r="Q259" s="563" t="s">
        <v>559</v>
      </c>
      <c r="R259" s="563" t="s">
        <v>559</v>
      </c>
      <c r="S259" s="563" t="s">
        <v>559</v>
      </c>
      <c r="T259" s="732"/>
      <c r="U259" s="690"/>
    </row>
    <row r="260" customFormat="false" ht="15.75" hidden="false" customHeight="false" outlineLevel="0" collapsed="false">
      <c r="A260" s="411"/>
      <c r="B260" s="393"/>
      <c r="C260" s="399"/>
      <c r="D260" s="700"/>
      <c r="E260" s="399"/>
      <c r="F260" s="399"/>
      <c r="G260" s="511"/>
      <c r="H260" s="531"/>
      <c r="I260" s="535"/>
      <c r="J260" s="563"/>
      <c r="K260" s="563"/>
      <c r="L260" s="561" t="n">
        <f aca="false">M260+N260</f>
        <v>1</v>
      </c>
      <c r="M260" s="561" t="n">
        <f aca="false">M259/L259</f>
        <v>0.949999998733805</v>
      </c>
      <c r="N260" s="561" t="n">
        <f aca="false">N259/L259</f>
        <v>0.0500000012661952</v>
      </c>
      <c r="O260" s="563"/>
      <c r="P260" s="563"/>
      <c r="Q260" s="563"/>
      <c r="R260" s="563"/>
      <c r="S260" s="563"/>
      <c r="T260" s="732"/>
      <c r="U260" s="690"/>
    </row>
    <row r="261" customFormat="false" ht="15.75" hidden="true" customHeight="false" outlineLevel="0" collapsed="false">
      <c r="A261" s="411"/>
      <c r="B261" s="393"/>
      <c r="C261" s="399"/>
      <c r="D261" s="700"/>
      <c r="E261" s="399"/>
      <c r="F261" s="399"/>
      <c r="G261" s="511"/>
      <c r="H261" s="531"/>
      <c r="I261" s="535"/>
      <c r="J261" s="563"/>
      <c r="K261" s="563"/>
      <c r="L261" s="621" t="n">
        <f aca="false">L253+L255+L257+L259</f>
        <v>6770220.91</v>
      </c>
      <c r="M261" s="621" t="n">
        <f aca="false">M253+M255+M257+M259</f>
        <v>6431709.85</v>
      </c>
      <c r="N261" s="621" t="n">
        <f aca="false">N253+N255+N257+N259</f>
        <v>338511.06</v>
      </c>
      <c r="O261" s="563"/>
      <c r="P261" s="563"/>
      <c r="Q261" s="563"/>
      <c r="R261" s="563"/>
      <c r="S261" s="563"/>
      <c r="T261" s="732"/>
      <c r="U261" s="690"/>
    </row>
    <row r="262" customFormat="false" ht="15.75" hidden="true" customHeight="false" outlineLevel="0" collapsed="false">
      <c r="A262" s="411"/>
      <c r="B262" s="393"/>
      <c r="C262" s="399"/>
      <c r="D262" s="700"/>
      <c r="E262" s="399"/>
      <c r="F262" s="399"/>
      <c r="G262" s="511"/>
      <c r="H262" s="531"/>
      <c r="I262" s="535"/>
      <c r="J262" s="563"/>
      <c r="K262" s="563"/>
      <c r="L262" s="614" t="n">
        <f aca="false">M262+N262</f>
        <v>1</v>
      </c>
      <c r="M262" s="614" t="n">
        <f aca="false">M261/L261</f>
        <v>0.949999997858268</v>
      </c>
      <c r="N262" s="614" t="n">
        <f aca="false">N261/L261</f>
        <v>0.0500000021417322</v>
      </c>
      <c r="O262" s="563"/>
      <c r="P262" s="563"/>
      <c r="Q262" s="563"/>
      <c r="R262" s="563"/>
      <c r="S262" s="563"/>
      <c r="T262" s="732"/>
      <c r="U262" s="690"/>
    </row>
    <row r="263" customFormat="false" ht="15.75" hidden="false" customHeight="false" outlineLevel="0" collapsed="false">
      <c r="A263" s="411"/>
      <c r="B263" s="733"/>
      <c r="C263" s="399"/>
      <c r="D263" s="700"/>
      <c r="E263" s="399"/>
      <c r="F263" s="399"/>
      <c r="G263" s="734" t="s">
        <v>643</v>
      </c>
      <c r="H263" s="734"/>
      <c r="I263" s="734"/>
      <c r="J263" s="734"/>
      <c r="K263" s="734"/>
      <c r="L263" s="734"/>
      <c r="M263" s="734"/>
      <c r="N263" s="734"/>
      <c r="O263" s="734"/>
      <c r="P263" s="734"/>
      <c r="Q263" s="734"/>
      <c r="R263" s="734"/>
      <c r="S263" s="734"/>
      <c r="T263" s="732"/>
      <c r="U263" s="690"/>
    </row>
    <row r="264" customFormat="false" ht="15.75" hidden="false" customHeight="true" outlineLevel="0" collapsed="false">
      <c r="A264" s="411"/>
      <c r="B264" s="393"/>
      <c r="C264" s="399"/>
      <c r="D264" s="700"/>
      <c r="E264" s="399"/>
      <c r="F264" s="399"/>
      <c r="G264" s="735" t="s">
        <v>703</v>
      </c>
      <c r="H264" s="736" t="s">
        <v>704</v>
      </c>
      <c r="I264" s="737" t="n">
        <v>0.305</v>
      </c>
      <c r="J264" s="738"/>
      <c r="K264" s="738"/>
      <c r="L264" s="739" t="n">
        <v>3038875.92</v>
      </c>
      <c r="M264" s="740" t="n">
        <v>2886932.12</v>
      </c>
      <c r="N264" s="740" t="n">
        <f aca="false">L264-M264</f>
        <v>151943.8</v>
      </c>
      <c r="O264" s="738"/>
      <c r="P264" s="738"/>
      <c r="Q264" s="738"/>
      <c r="R264" s="741"/>
      <c r="S264" s="741"/>
      <c r="T264" s="732"/>
      <c r="U264" s="690"/>
    </row>
    <row r="265" customFormat="false" ht="15.75" hidden="false" customHeight="false" outlineLevel="0" collapsed="false">
      <c r="A265" s="411"/>
      <c r="B265" s="393"/>
      <c r="C265" s="399"/>
      <c r="D265" s="700"/>
      <c r="E265" s="399"/>
      <c r="F265" s="399"/>
      <c r="G265" s="735"/>
      <c r="H265" s="736"/>
      <c r="I265" s="737"/>
      <c r="J265" s="738"/>
      <c r="K265" s="738"/>
      <c r="L265" s="742" t="n">
        <f aca="false">M265+N265</f>
        <v>1</v>
      </c>
      <c r="M265" s="742" t="n">
        <f aca="false">M264/L264</f>
        <v>0.949999998683724</v>
      </c>
      <c r="N265" s="742" t="n">
        <f aca="false">N264/L264</f>
        <v>0.0500000013162761</v>
      </c>
      <c r="O265" s="738"/>
      <c r="P265" s="738"/>
      <c r="Q265" s="738"/>
      <c r="R265" s="741"/>
      <c r="S265" s="741"/>
      <c r="T265" s="732"/>
      <c r="U265" s="690"/>
    </row>
    <row r="266" customFormat="false" ht="15.75" hidden="false" customHeight="true" outlineLevel="0" collapsed="false">
      <c r="A266" s="411"/>
      <c r="B266" s="393"/>
      <c r="C266" s="399"/>
      <c r="D266" s="700"/>
      <c r="E266" s="399"/>
      <c r="F266" s="399"/>
      <c r="G266" s="743" t="s">
        <v>705</v>
      </c>
      <c r="H266" s="744"/>
      <c r="I266" s="745"/>
      <c r="J266" s="738"/>
      <c r="K266" s="738"/>
      <c r="L266" s="739" t="n">
        <v>4738606.28</v>
      </c>
      <c r="M266" s="740" t="n">
        <v>4501675.96</v>
      </c>
      <c r="N266" s="740" t="n">
        <f aca="false">L266-M266</f>
        <v>236930.32</v>
      </c>
      <c r="O266" s="738"/>
      <c r="P266" s="738"/>
      <c r="Q266" s="738"/>
      <c r="R266" s="741"/>
      <c r="S266" s="741"/>
      <c r="T266" s="732"/>
      <c r="U266" s="690"/>
    </row>
    <row r="267" customFormat="false" ht="15.75" hidden="false" customHeight="false" outlineLevel="0" collapsed="false">
      <c r="A267" s="411"/>
      <c r="B267" s="393"/>
      <c r="C267" s="399"/>
      <c r="D267" s="700"/>
      <c r="E267" s="399"/>
      <c r="F267" s="399"/>
      <c r="G267" s="743"/>
      <c r="H267" s="744"/>
      <c r="I267" s="745"/>
      <c r="J267" s="738"/>
      <c r="K267" s="738"/>
      <c r="L267" s="742" t="n">
        <f aca="false">M267+N267</f>
        <v>1</v>
      </c>
      <c r="M267" s="742" t="n">
        <f aca="false">M266/L266</f>
        <v>0.949999998733805</v>
      </c>
      <c r="N267" s="742" t="n">
        <f aca="false">N266/L266</f>
        <v>0.0500000012661952</v>
      </c>
      <c r="O267" s="738"/>
      <c r="P267" s="738"/>
      <c r="Q267" s="738"/>
      <c r="R267" s="741"/>
      <c r="S267" s="741"/>
      <c r="T267" s="732"/>
      <c r="U267" s="690"/>
    </row>
    <row r="268" customFormat="false" ht="15.75" hidden="false" customHeight="true" outlineLevel="0" collapsed="false">
      <c r="A268" s="411"/>
      <c r="B268" s="393"/>
      <c r="C268" s="399"/>
      <c r="D268" s="700"/>
      <c r="E268" s="399"/>
      <c r="F268" s="399"/>
      <c r="G268" s="743" t="s">
        <v>706</v>
      </c>
      <c r="H268" s="744"/>
      <c r="I268" s="745"/>
      <c r="J268" s="738"/>
      <c r="K268" s="738"/>
      <c r="L268" s="739" t="n">
        <v>2369303.14</v>
      </c>
      <c r="M268" s="740" t="n">
        <v>2250837.98</v>
      </c>
      <c r="N268" s="740" t="n">
        <f aca="false">L268-M268</f>
        <v>118465.16</v>
      </c>
      <c r="O268" s="738"/>
      <c r="P268" s="738"/>
      <c r="Q268" s="738"/>
      <c r="R268" s="741"/>
      <c r="S268" s="741"/>
      <c r="T268" s="732"/>
      <c r="U268" s="690"/>
    </row>
    <row r="269" customFormat="false" ht="15.75" hidden="false" customHeight="false" outlineLevel="0" collapsed="false">
      <c r="A269" s="411"/>
      <c r="B269" s="393"/>
      <c r="C269" s="399"/>
      <c r="D269" s="700"/>
      <c r="E269" s="399"/>
      <c r="F269" s="399"/>
      <c r="G269" s="743"/>
      <c r="H269" s="744"/>
      <c r="I269" s="745"/>
      <c r="J269" s="738"/>
      <c r="K269" s="738"/>
      <c r="L269" s="742" t="n">
        <f aca="false">M269+N269</f>
        <v>1</v>
      </c>
      <c r="M269" s="742" t="n">
        <f aca="false">M268/L268</f>
        <v>0.949999998733805</v>
      </c>
      <c r="N269" s="742" t="n">
        <f aca="false">N268/L268</f>
        <v>0.0500000012661952</v>
      </c>
      <c r="O269" s="738"/>
      <c r="P269" s="738"/>
      <c r="Q269" s="738"/>
      <c r="R269" s="741"/>
      <c r="S269" s="741"/>
      <c r="T269" s="732"/>
      <c r="U269" s="690"/>
    </row>
    <row r="270" customFormat="false" ht="15.75" hidden="false" customHeight="true" outlineLevel="0" collapsed="false">
      <c r="A270" s="746" t="s">
        <v>707</v>
      </c>
      <c r="B270" s="747"/>
      <c r="C270" s="675" t="n">
        <v>5343273</v>
      </c>
      <c r="D270" s="748" t="n">
        <v>0.05</v>
      </c>
      <c r="E270" s="675" t="n">
        <f aca="false">C270/0.95*0.05</f>
        <v>281224.894736842</v>
      </c>
      <c r="F270" s="675" t="n">
        <f aca="false">E270+C270</f>
        <v>5624497.89473684</v>
      </c>
      <c r="G270" s="579" t="s">
        <v>484</v>
      </c>
      <c r="H270" s="531" t="s">
        <v>485</v>
      </c>
      <c r="I270" s="535" t="n">
        <v>0.328</v>
      </c>
      <c r="J270" s="749" t="s">
        <v>663</v>
      </c>
      <c r="K270" s="749" t="s">
        <v>603</v>
      </c>
      <c r="L270" s="750" t="n">
        <v>2285491.19</v>
      </c>
      <c r="M270" s="751" t="n">
        <v>2171216.63</v>
      </c>
      <c r="N270" s="751" t="n">
        <f aca="false">L270-M270</f>
        <v>114274.56</v>
      </c>
      <c r="O270" s="637" t="s">
        <v>559</v>
      </c>
      <c r="P270" s="637" t="s">
        <v>559</v>
      </c>
      <c r="Q270" s="637" t="s">
        <v>559</v>
      </c>
      <c r="R270" s="637" t="s">
        <v>559</v>
      </c>
      <c r="S270" s="637" t="s">
        <v>559</v>
      </c>
      <c r="T270" s="752" t="s">
        <v>1118</v>
      </c>
      <c r="U270" s="690"/>
    </row>
    <row r="271" customFormat="false" ht="15.75" hidden="false" customHeight="false" outlineLevel="0" collapsed="false">
      <c r="A271" s="746"/>
      <c r="B271" s="747"/>
      <c r="C271" s="675"/>
      <c r="D271" s="748"/>
      <c r="E271" s="675"/>
      <c r="F271" s="675"/>
      <c r="G271" s="579"/>
      <c r="H271" s="531"/>
      <c r="I271" s="535"/>
      <c r="J271" s="749"/>
      <c r="K271" s="749"/>
      <c r="L271" s="753" t="n">
        <f aca="false">M271+N271</f>
        <v>1</v>
      </c>
      <c r="M271" s="753" t="n">
        <f aca="false">M270/L270</f>
        <v>0.949999999781229</v>
      </c>
      <c r="N271" s="753" t="n">
        <f aca="false">N270/L270</f>
        <v>0.0500000002187714</v>
      </c>
      <c r="O271" s="637"/>
      <c r="P271" s="637"/>
      <c r="Q271" s="637"/>
      <c r="R271" s="637"/>
      <c r="S271" s="637"/>
      <c r="T271" s="752"/>
      <c r="U271" s="690"/>
    </row>
    <row r="272" customFormat="false" ht="15.75" hidden="false" customHeight="true" outlineLevel="0" collapsed="false">
      <c r="A272" s="746"/>
      <c r="B272" s="747"/>
      <c r="C272" s="754"/>
      <c r="D272" s="755"/>
      <c r="E272" s="754"/>
      <c r="F272" s="754"/>
      <c r="G272" s="579" t="s">
        <v>486</v>
      </c>
      <c r="H272" s="531" t="s">
        <v>395</v>
      </c>
      <c r="I272" s="535" t="n">
        <v>0.117</v>
      </c>
      <c r="J272" s="749" t="s">
        <v>663</v>
      </c>
      <c r="K272" s="749" t="s">
        <v>603</v>
      </c>
      <c r="L272" s="750" t="n">
        <v>1510861.84</v>
      </c>
      <c r="M272" s="751" t="n">
        <v>1435318.75</v>
      </c>
      <c r="N272" s="751" t="n">
        <f aca="false">L272-M272</f>
        <v>75543.0900000001</v>
      </c>
      <c r="O272" s="637" t="s">
        <v>559</v>
      </c>
      <c r="P272" s="637" t="s">
        <v>559</v>
      </c>
      <c r="Q272" s="637" t="s">
        <v>559</v>
      </c>
      <c r="R272" s="637" t="s">
        <v>559</v>
      </c>
      <c r="S272" s="637" t="s">
        <v>559</v>
      </c>
      <c r="T272" s="752"/>
      <c r="U272" s="690"/>
    </row>
    <row r="273" customFormat="false" ht="15.75" hidden="false" customHeight="false" outlineLevel="0" collapsed="false">
      <c r="A273" s="746"/>
      <c r="B273" s="747"/>
      <c r="C273" s="754"/>
      <c r="D273" s="755"/>
      <c r="E273" s="754"/>
      <c r="F273" s="754"/>
      <c r="G273" s="579"/>
      <c r="H273" s="531"/>
      <c r="I273" s="535"/>
      <c r="J273" s="749"/>
      <c r="K273" s="749"/>
      <c r="L273" s="753" t="n">
        <f aca="false">M273+N273</f>
        <v>1</v>
      </c>
      <c r="M273" s="753" t="n">
        <f aca="false">M272/L272</f>
        <v>0.950000001323748</v>
      </c>
      <c r="N273" s="753" t="n">
        <f aca="false">N272/L272</f>
        <v>0.0499999986762523</v>
      </c>
      <c r="O273" s="637"/>
      <c r="P273" s="637"/>
      <c r="Q273" s="637"/>
      <c r="R273" s="637"/>
      <c r="S273" s="637"/>
      <c r="T273" s="752"/>
      <c r="U273" s="690"/>
    </row>
    <row r="274" customFormat="false" ht="15.75" hidden="false" customHeight="true" outlineLevel="0" collapsed="false">
      <c r="A274" s="746"/>
      <c r="B274" s="747"/>
      <c r="C274" s="754"/>
      <c r="D274" s="755"/>
      <c r="E274" s="754"/>
      <c r="F274" s="754"/>
      <c r="G274" s="579" t="s">
        <v>487</v>
      </c>
      <c r="H274" s="577" t="s">
        <v>253</v>
      </c>
      <c r="I274" s="535" t="n">
        <v>0.137</v>
      </c>
      <c r="J274" s="749" t="s">
        <v>663</v>
      </c>
      <c r="K274" s="749" t="s">
        <v>603</v>
      </c>
      <c r="L274" s="750" t="n">
        <v>1314180</v>
      </c>
      <c r="M274" s="751" t="n">
        <v>1248471</v>
      </c>
      <c r="N274" s="751" t="n">
        <f aca="false">L274-M274</f>
        <v>65709</v>
      </c>
      <c r="O274" s="563" t="s">
        <v>559</v>
      </c>
      <c r="P274" s="563" t="s">
        <v>559</v>
      </c>
      <c r="Q274" s="563" t="s">
        <v>559</v>
      </c>
      <c r="R274" s="563" t="s">
        <v>559</v>
      </c>
      <c r="S274" s="563" t="s">
        <v>559</v>
      </c>
      <c r="T274" s="752"/>
      <c r="U274" s="690"/>
    </row>
    <row r="275" customFormat="false" ht="15.75" hidden="false" customHeight="false" outlineLevel="0" collapsed="false">
      <c r="A275" s="746"/>
      <c r="B275" s="747"/>
      <c r="C275" s="754"/>
      <c r="D275" s="755"/>
      <c r="E275" s="754"/>
      <c r="F275" s="754"/>
      <c r="G275" s="579"/>
      <c r="H275" s="577"/>
      <c r="I275" s="535"/>
      <c r="J275" s="749"/>
      <c r="K275" s="749"/>
      <c r="L275" s="753" t="n">
        <f aca="false">M275+N275</f>
        <v>1</v>
      </c>
      <c r="M275" s="753" t="n">
        <f aca="false">M274/L274</f>
        <v>0.95</v>
      </c>
      <c r="N275" s="753" t="n">
        <f aca="false">N274/L274</f>
        <v>0.05</v>
      </c>
      <c r="O275" s="563"/>
      <c r="P275" s="563"/>
      <c r="Q275" s="563"/>
      <c r="R275" s="563"/>
      <c r="S275" s="563"/>
      <c r="T275" s="752"/>
      <c r="U275" s="690"/>
    </row>
    <row r="276" customFormat="false" ht="15.75" hidden="false" customHeight="false" outlineLevel="0" collapsed="false">
      <c r="A276" s="746"/>
      <c r="B276" s="747"/>
      <c r="C276" s="754"/>
      <c r="D276" s="755"/>
      <c r="E276" s="754"/>
      <c r="F276" s="754"/>
      <c r="G276" s="579"/>
      <c r="H276" s="577"/>
      <c r="I276" s="535"/>
      <c r="J276" s="749"/>
      <c r="K276" s="749"/>
      <c r="L276" s="750" t="n">
        <f aca="false">L270+L272+L274</f>
        <v>5110533.03</v>
      </c>
      <c r="M276" s="750" t="n">
        <f aca="false">M270+M272+M274</f>
        <v>4855006.38</v>
      </c>
      <c r="N276" s="750" t="n">
        <f aca="false">N270+N272+N274</f>
        <v>255526.65</v>
      </c>
      <c r="O276" s="563"/>
      <c r="P276" s="563"/>
      <c r="Q276" s="563"/>
      <c r="R276" s="563"/>
      <c r="S276" s="563"/>
      <c r="T276" s="752"/>
      <c r="U276" s="690"/>
    </row>
    <row r="277" customFormat="false" ht="15.75" hidden="false" customHeight="false" outlineLevel="0" collapsed="false">
      <c r="A277" s="746"/>
      <c r="B277" s="747"/>
      <c r="C277" s="754"/>
      <c r="D277" s="755"/>
      <c r="E277" s="754"/>
      <c r="F277" s="754"/>
      <c r="G277" s="579"/>
      <c r="H277" s="577"/>
      <c r="I277" s="535"/>
      <c r="J277" s="749"/>
      <c r="K277" s="749"/>
      <c r="L277" s="753" t="n">
        <f aca="false">M277+N277</f>
        <v>1</v>
      </c>
      <c r="M277" s="753" t="n">
        <f aca="false">M276/L276</f>
        <v>0.950000000293511</v>
      </c>
      <c r="N277" s="753" t="n">
        <f aca="false">N276/L276</f>
        <v>0.0499999997064886</v>
      </c>
      <c r="O277" s="563"/>
      <c r="P277" s="563"/>
      <c r="Q277" s="563"/>
      <c r="R277" s="563"/>
      <c r="S277" s="563"/>
      <c r="T277" s="752"/>
      <c r="U277" s="690"/>
    </row>
    <row r="278" customFormat="false" ht="15.75" hidden="false" customHeight="true" outlineLevel="0" collapsed="false">
      <c r="A278" s="400" t="s">
        <v>710</v>
      </c>
      <c r="B278" s="393"/>
      <c r="C278" s="394" t="n">
        <v>2630947</v>
      </c>
      <c r="D278" s="706" t="n">
        <v>0.05</v>
      </c>
      <c r="E278" s="394" t="n">
        <f aca="false">C278/0.95*0.05</f>
        <v>138470.894736842</v>
      </c>
      <c r="F278" s="394" t="n">
        <f aca="false">E278+C278</f>
        <v>2769417.89473684</v>
      </c>
      <c r="G278" s="579" t="s">
        <v>711</v>
      </c>
      <c r="H278" s="531" t="s">
        <v>712</v>
      </c>
      <c r="I278" s="535" t="n">
        <v>0.485</v>
      </c>
      <c r="J278" s="563" t="s">
        <v>663</v>
      </c>
      <c r="K278" s="563"/>
      <c r="L278" s="642" t="n">
        <v>2542215.79</v>
      </c>
      <c r="M278" s="507" t="n">
        <v>2303537.39</v>
      </c>
      <c r="N278" s="507" t="n">
        <f aca="false">L278-M278</f>
        <v>238678.4</v>
      </c>
      <c r="O278" s="563" t="s">
        <v>559</v>
      </c>
      <c r="P278" s="563" t="s">
        <v>559</v>
      </c>
      <c r="Q278" s="563" t="s">
        <v>559</v>
      </c>
      <c r="R278" s="563" t="s">
        <v>559</v>
      </c>
      <c r="S278" s="563" t="s">
        <v>559</v>
      </c>
      <c r="T278" s="641"/>
      <c r="U278" s="690"/>
    </row>
    <row r="279" customFormat="false" ht="15.75" hidden="false" customHeight="false" outlineLevel="0" collapsed="false">
      <c r="A279" s="400"/>
      <c r="B279" s="393"/>
      <c r="C279" s="394"/>
      <c r="D279" s="706"/>
      <c r="E279" s="394"/>
      <c r="F279" s="394"/>
      <c r="G279" s="579"/>
      <c r="H279" s="531"/>
      <c r="I279" s="535"/>
      <c r="J279" s="563"/>
      <c r="K279" s="563"/>
      <c r="L279" s="561" t="n">
        <f aca="false">M279+N279</f>
        <v>1</v>
      </c>
      <c r="M279" s="561" t="n">
        <f aca="false">M278/L278</f>
        <v>0.906114028187985</v>
      </c>
      <c r="N279" s="561" t="n">
        <f aca="false">N278/L278</f>
        <v>0.0938859718120152</v>
      </c>
      <c r="O279" s="563"/>
      <c r="P279" s="563"/>
      <c r="Q279" s="563"/>
      <c r="R279" s="563"/>
      <c r="S279" s="563"/>
      <c r="T279" s="641"/>
      <c r="U279" s="690"/>
    </row>
    <row r="280" customFormat="false" ht="15.75" hidden="false" customHeight="true" outlineLevel="0" collapsed="false">
      <c r="A280" s="400"/>
      <c r="B280" s="393"/>
      <c r="C280" s="394"/>
      <c r="D280" s="706"/>
      <c r="E280" s="394"/>
      <c r="F280" s="394"/>
      <c r="G280" s="509" t="s">
        <v>1119</v>
      </c>
      <c r="H280" s="509" t="s">
        <v>714</v>
      </c>
      <c r="I280" s="510" t="n">
        <v>0.06</v>
      </c>
      <c r="J280" s="563" t="s">
        <v>663</v>
      </c>
      <c r="K280" s="563"/>
      <c r="L280" s="642" t="n">
        <v>251135.16</v>
      </c>
      <c r="M280" s="507" t="n">
        <v>238578.16</v>
      </c>
      <c r="N280" s="507" t="n">
        <f aca="false">L280-M280</f>
        <v>12557</v>
      </c>
      <c r="O280" s="563" t="s">
        <v>559</v>
      </c>
      <c r="P280" s="563" t="s">
        <v>559</v>
      </c>
      <c r="Q280" s="563" t="s">
        <v>559</v>
      </c>
      <c r="R280" s="563" t="s">
        <v>559</v>
      </c>
      <c r="S280" s="563" t="s">
        <v>559</v>
      </c>
      <c r="T280" s="641"/>
      <c r="U280" s="690"/>
    </row>
    <row r="281" customFormat="false" ht="15.75" hidden="false" customHeight="false" outlineLevel="0" collapsed="false">
      <c r="A281" s="400"/>
      <c r="B281" s="393"/>
      <c r="C281" s="394"/>
      <c r="D281" s="706"/>
      <c r="E281" s="394"/>
      <c r="F281" s="394"/>
      <c r="G281" s="509"/>
      <c r="H281" s="509"/>
      <c r="I281" s="510"/>
      <c r="J281" s="563"/>
      <c r="K281" s="563"/>
      <c r="L281" s="561" t="n">
        <f aca="false">M281+N281</f>
        <v>1</v>
      </c>
      <c r="M281" s="561" t="n">
        <f aca="false">M280/L280</f>
        <v>0.949999036375472</v>
      </c>
      <c r="N281" s="561" t="n">
        <f aca="false">N280/L280</f>
        <v>0.0500009636245279</v>
      </c>
      <c r="O281" s="563"/>
      <c r="P281" s="563"/>
      <c r="Q281" s="563"/>
      <c r="R281" s="563"/>
      <c r="S281" s="563"/>
      <c r="T281" s="641"/>
      <c r="U281" s="690"/>
    </row>
    <row r="282" customFormat="false" ht="15.75" hidden="false" customHeight="false" outlineLevel="0" collapsed="false">
      <c r="A282" s="400"/>
      <c r="B282" s="393"/>
      <c r="C282" s="394"/>
      <c r="D282" s="706"/>
      <c r="E282" s="394"/>
      <c r="F282" s="394"/>
      <c r="G282" s="509"/>
      <c r="H282" s="509"/>
      <c r="I282" s="510"/>
      <c r="J282" s="563"/>
      <c r="K282" s="563"/>
      <c r="L282" s="621" t="n">
        <f aca="false">L278+L280</f>
        <v>2793350.95</v>
      </c>
      <c r="M282" s="621" t="n">
        <f aca="false">M278+M280</f>
        <v>2542115.55</v>
      </c>
      <c r="N282" s="621" t="n">
        <f aca="false">N278+N280</f>
        <v>251235.4</v>
      </c>
      <c r="O282" s="563"/>
      <c r="P282" s="563"/>
      <c r="Q282" s="563"/>
      <c r="R282" s="563"/>
      <c r="S282" s="563"/>
      <c r="T282" s="641"/>
      <c r="U282" s="690"/>
    </row>
    <row r="283" customFormat="false" ht="15.75" hidden="false" customHeight="false" outlineLevel="0" collapsed="false">
      <c r="A283" s="400"/>
      <c r="B283" s="393"/>
      <c r="C283" s="394"/>
      <c r="D283" s="706"/>
      <c r="E283" s="394"/>
      <c r="F283" s="394"/>
      <c r="G283" s="509"/>
      <c r="H283" s="509"/>
      <c r="I283" s="510"/>
      <c r="J283" s="563"/>
      <c r="K283" s="563"/>
      <c r="L283" s="614" t="n">
        <f aca="false">M283+N283</f>
        <v>1</v>
      </c>
      <c r="M283" s="614" t="n">
        <f aca="false">M282/L282</f>
        <v>0.910059493240547</v>
      </c>
      <c r="N283" s="614" t="n">
        <f aca="false">N282/L282</f>
        <v>0.0899405067594532</v>
      </c>
      <c r="O283" s="563"/>
      <c r="P283" s="563"/>
      <c r="Q283" s="563"/>
      <c r="R283" s="563"/>
      <c r="S283" s="563"/>
      <c r="T283" s="641"/>
      <c r="U283" s="690"/>
    </row>
    <row r="284" customFormat="false" ht="15.75" hidden="false" customHeight="true" outlineLevel="0" collapsed="false">
      <c r="A284" s="411" t="s">
        <v>715</v>
      </c>
      <c r="B284" s="393"/>
      <c r="C284" s="399" t="n">
        <v>4613731</v>
      </c>
      <c r="D284" s="700" t="n">
        <v>0.061</v>
      </c>
      <c r="E284" s="399" t="n">
        <f aca="false">C284/(1-D284)*D284</f>
        <v>299720.544195953</v>
      </c>
      <c r="F284" s="399" t="n">
        <f aca="false">E284+C284</f>
        <v>4913451.54419595</v>
      </c>
      <c r="G284" s="579" t="s">
        <v>492</v>
      </c>
      <c r="H284" s="579" t="s">
        <v>493</v>
      </c>
      <c r="I284" s="535" t="n">
        <v>0.511</v>
      </c>
      <c r="J284" s="563" t="s">
        <v>663</v>
      </c>
      <c r="K284" s="563" t="s">
        <v>603</v>
      </c>
      <c r="L284" s="642" t="n">
        <v>6268357.55</v>
      </c>
      <c r="M284" s="756" t="n">
        <f aca="false">C284</f>
        <v>4613731</v>
      </c>
      <c r="N284" s="507" t="n">
        <f aca="false">L284-M284</f>
        <v>1654626.55</v>
      </c>
      <c r="O284" s="563" t="s">
        <v>559</v>
      </c>
      <c r="P284" s="563" t="s">
        <v>559</v>
      </c>
      <c r="Q284" s="563" t="s">
        <v>559</v>
      </c>
      <c r="R284" s="563" t="s">
        <v>559</v>
      </c>
      <c r="S284" s="563" t="s">
        <v>559</v>
      </c>
      <c r="T284" s="651" t="s">
        <v>1120</v>
      </c>
      <c r="U284" s="690"/>
    </row>
    <row r="285" customFormat="false" ht="15.75" hidden="false" customHeight="false" outlineLevel="0" collapsed="false">
      <c r="A285" s="411"/>
      <c r="B285" s="393"/>
      <c r="C285" s="399"/>
      <c r="D285" s="700"/>
      <c r="E285" s="399"/>
      <c r="F285" s="399"/>
      <c r="G285" s="579"/>
      <c r="H285" s="579"/>
      <c r="I285" s="535"/>
      <c r="J285" s="563"/>
      <c r="K285" s="563"/>
      <c r="L285" s="561" t="n">
        <f aca="false">M285+N285</f>
        <v>1</v>
      </c>
      <c r="M285" s="561" t="n">
        <f aca="false">M284/L284</f>
        <v>0.736035071898539</v>
      </c>
      <c r="N285" s="561" t="n">
        <f aca="false">N284/L284</f>
        <v>0.263964928101461</v>
      </c>
      <c r="O285" s="563"/>
      <c r="P285" s="563"/>
      <c r="Q285" s="563"/>
      <c r="R285" s="563"/>
      <c r="S285" s="563"/>
      <c r="T285" s="651"/>
      <c r="U285" s="690"/>
    </row>
    <row r="286" customFormat="false" ht="15.75" hidden="false" customHeight="true" outlineLevel="0" collapsed="false">
      <c r="A286" s="411" t="s">
        <v>716</v>
      </c>
      <c r="B286" s="393"/>
      <c r="C286" s="399" t="n">
        <v>1516050</v>
      </c>
      <c r="D286" s="700" t="n">
        <v>0.05</v>
      </c>
      <c r="E286" s="399" t="n">
        <f aca="false">C286/0.95*0.05</f>
        <v>79792.1052631579</v>
      </c>
      <c r="F286" s="399" t="n">
        <f aca="false">E286+C286</f>
        <v>1595842.10526316</v>
      </c>
      <c r="G286" s="579" t="s">
        <v>717</v>
      </c>
      <c r="H286" s="531" t="s">
        <v>496</v>
      </c>
      <c r="I286" s="535" t="n">
        <v>0.068</v>
      </c>
      <c r="J286" s="563"/>
      <c r="K286" s="563"/>
      <c r="L286" s="642" t="n">
        <v>1578947.37</v>
      </c>
      <c r="M286" s="756" t="n">
        <v>1500000</v>
      </c>
      <c r="N286" s="507" t="n">
        <f aca="false">L286-M286</f>
        <v>78947.3700000001</v>
      </c>
      <c r="O286" s="639"/>
      <c r="P286" s="639"/>
      <c r="Q286" s="640"/>
      <c r="R286" s="640"/>
      <c r="S286" s="640"/>
      <c r="T286" s="726" t="s">
        <v>1121</v>
      </c>
      <c r="U286" s="690"/>
    </row>
    <row r="287" customFormat="false" ht="15.75" hidden="false" customHeight="false" outlineLevel="0" collapsed="false">
      <c r="A287" s="411"/>
      <c r="B287" s="393"/>
      <c r="C287" s="399"/>
      <c r="D287" s="700"/>
      <c r="E287" s="399"/>
      <c r="F287" s="399"/>
      <c r="G287" s="579"/>
      <c r="H287" s="531"/>
      <c r="I287" s="535"/>
      <c r="J287" s="563"/>
      <c r="K287" s="563"/>
      <c r="L287" s="561" t="n">
        <f aca="false">M287+N287</f>
        <v>1</v>
      </c>
      <c r="M287" s="561" t="n">
        <f aca="false">M286/L286</f>
        <v>0.94999999905</v>
      </c>
      <c r="N287" s="561" t="n">
        <f aca="false">N286/L286</f>
        <v>0.0500000009500001</v>
      </c>
      <c r="O287" s="639"/>
      <c r="P287" s="639"/>
      <c r="Q287" s="640"/>
      <c r="R287" s="640"/>
      <c r="S287" s="640"/>
      <c r="T287" s="726"/>
      <c r="U287" s="690"/>
    </row>
    <row r="288" customFormat="false" ht="63" hidden="false" customHeight="true" outlineLevel="0" collapsed="false">
      <c r="A288" s="697" t="s">
        <v>718</v>
      </c>
      <c r="B288" s="547"/>
      <c r="C288" s="665" t="n">
        <v>2968911</v>
      </c>
      <c r="D288" s="710" t="n">
        <v>0.061</v>
      </c>
      <c r="E288" s="665" t="n">
        <f aca="false">C288/(1-D288)*D288</f>
        <v>192868.552715655</v>
      </c>
      <c r="F288" s="665" t="n">
        <f aca="false">E288+C288</f>
        <v>3161779.55271566</v>
      </c>
      <c r="G288" s="577" t="s">
        <v>817</v>
      </c>
      <c r="H288" s="541" t="s">
        <v>720</v>
      </c>
      <c r="I288" s="550" t="n">
        <v>1</v>
      </c>
      <c r="J288" s="553"/>
      <c r="K288" s="553"/>
      <c r="L288" s="671" t="n">
        <v>3745982.4</v>
      </c>
      <c r="M288" s="757" t="n">
        <f aca="false">C288</f>
        <v>2968911</v>
      </c>
      <c r="N288" s="548" t="n">
        <f aca="false">L288-M288</f>
        <v>777071.4</v>
      </c>
      <c r="O288" s="758"/>
      <c r="P288" s="758"/>
      <c r="Q288" s="759"/>
      <c r="R288" s="759"/>
      <c r="S288" s="759"/>
      <c r="T288" s="760" t="s">
        <v>1122</v>
      </c>
      <c r="U288" s="761"/>
    </row>
    <row r="289" customFormat="false" ht="15.75" hidden="false" customHeight="false" outlineLevel="0" collapsed="false">
      <c r="A289" s="697"/>
      <c r="B289" s="547"/>
      <c r="C289" s="665"/>
      <c r="D289" s="710"/>
      <c r="E289" s="665"/>
      <c r="F289" s="665"/>
      <c r="G289" s="577"/>
      <c r="H289" s="541"/>
      <c r="I289" s="550"/>
      <c r="J289" s="553"/>
      <c r="K289" s="553"/>
      <c r="L289" s="555" t="n">
        <f aca="false">M289+N289</f>
        <v>1</v>
      </c>
      <c r="M289" s="555" t="n">
        <f aca="false">M288/L288</f>
        <v>0.792558715705658</v>
      </c>
      <c r="N289" s="555" t="n">
        <f aca="false">N288/L288</f>
        <v>0.207441284294342</v>
      </c>
      <c r="O289" s="762"/>
      <c r="P289" s="762"/>
      <c r="Q289" s="763"/>
      <c r="R289" s="763"/>
      <c r="S289" s="763"/>
      <c r="T289" s="699"/>
      <c r="U289" s="761"/>
    </row>
    <row r="290" customFormat="false" ht="15.75" hidden="false" customHeight="true" outlineLevel="0" collapsed="false">
      <c r="A290" s="410" t="s">
        <v>500</v>
      </c>
      <c r="B290" s="410"/>
      <c r="C290" s="410"/>
      <c r="D290" s="410"/>
      <c r="E290" s="410"/>
      <c r="F290" s="410"/>
      <c r="G290" s="410"/>
      <c r="H290" s="410"/>
      <c r="I290" s="410"/>
      <c r="J290" s="410"/>
      <c r="K290" s="410"/>
      <c r="L290" s="410"/>
      <c r="M290" s="410"/>
      <c r="N290" s="410"/>
      <c r="O290" s="410"/>
      <c r="P290" s="410"/>
      <c r="Q290" s="410"/>
      <c r="R290" s="605"/>
      <c r="S290" s="605"/>
      <c r="T290" s="407"/>
      <c r="U290" s="500"/>
    </row>
    <row r="291" customFormat="false" ht="15.75" hidden="false" customHeight="true" outlineLevel="0" collapsed="false">
      <c r="A291" s="422" t="s">
        <v>501</v>
      </c>
      <c r="B291" s="393"/>
      <c r="C291" s="764" t="n">
        <v>88385170</v>
      </c>
      <c r="D291" s="765" t="n">
        <v>0.05</v>
      </c>
      <c r="E291" s="766" t="n">
        <f aca="false">C291/(1-D291)*D291</f>
        <v>4651851.05263158</v>
      </c>
      <c r="F291" s="399" t="n">
        <f aca="false">E291+C291</f>
        <v>93037021.0526316</v>
      </c>
      <c r="G291" s="579" t="s">
        <v>737</v>
      </c>
      <c r="H291" s="579" t="s">
        <v>503</v>
      </c>
      <c r="I291" s="535"/>
      <c r="J291" s="563" t="s">
        <v>663</v>
      </c>
      <c r="K291" s="563" t="s">
        <v>603</v>
      </c>
      <c r="L291" s="642" t="n">
        <v>4000000</v>
      </c>
      <c r="M291" s="756" t="n">
        <f aca="false">L291*0.95</f>
        <v>3800000</v>
      </c>
      <c r="N291" s="507" t="n">
        <f aca="false">L291-M291</f>
        <v>200000</v>
      </c>
      <c r="O291" s="563" t="s">
        <v>559</v>
      </c>
      <c r="P291" s="563" t="s">
        <v>559</v>
      </c>
      <c r="Q291" s="563" t="s">
        <v>559</v>
      </c>
      <c r="R291" s="563" t="s">
        <v>559</v>
      </c>
      <c r="S291" s="563" t="s">
        <v>559</v>
      </c>
      <c r="T291" s="651"/>
      <c r="U291" s="500"/>
    </row>
    <row r="292" customFormat="false" ht="15.75" hidden="false" customHeight="false" outlineLevel="0" collapsed="false">
      <c r="A292" s="422"/>
      <c r="B292" s="393"/>
      <c r="C292" s="764"/>
      <c r="D292" s="765"/>
      <c r="E292" s="766"/>
      <c r="F292" s="399"/>
      <c r="G292" s="579"/>
      <c r="H292" s="579"/>
      <c r="I292" s="535"/>
      <c r="J292" s="563"/>
      <c r="K292" s="563"/>
      <c r="L292" s="561" t="n">
        <f aca="false">M292+N292</f>
        <v>1</v>
      </c>
      <c r="M292" s="561" t="n">
        <f aca="false">M291/L291</f>
        <v>0.95</v>
      </c>
      <c r="N292" s="561" t="n">
        <f aca="false">N291/L291</f>
        <v>0.05</v>
      </c>
      <c r="O292" s="563"/>
      <c r="P292" s="563"/>
      <c r="Q292" s="563"/>
      <c r="R292" s="563"/>
      <c r="S292" s="563"/>
      <c r="T292" s="651"/>
      <c r="U292" s="500"/>
    </row>
    <row r="293" customFormat="false" ht="15.75" hidden="false" customHeight="true" outlineLevel="0" collapsed="false">
      <c r="A293" s="422"/>
      <c r="B293" s="393"/>
      <c r="C293" s="764"/>
      <c r="D293" s="765"/>
      <c r="E293" s="766"/>
      <c r="F293" s="399"/>
      <c r="G293" s="579" t="s">
        <v>738</v>
      </c>
      <c r="H293" s="531" t="s">
        <v>505</v>
      </c>
      <c r="I293" s="535" t="n">
        <v>0.185</v>
      </c>
      <c r="J293" s="563"/>
      <c r="K293" s="563"/>
      <c r="L293" s="642" t="n">
        <v>7500000</v>
      </c>
      <c r="M293" s="756" t="n">
        <f aca="false">L293*0.95</f>
        <v>7125000</v>
      </c>
      <c r="N293" s="507" t="n">
        <f aca="false">L293-M293</f>
        <v>375000</v>
      </c>
      <c r="O293" s="563" t="s">
        <v>559</v>
      </c>
      <c r="P293" s="563" t="s">
        <v>559</v>
      </c>
      <c r="Q293" s="563" t="s">
        <v>559</v>
      </c>
      <c r="R293" s="563" t="s">
        <v>559</v>
      </c>
      <c r="S293" s="563" t="s">
        <v>559</v>
      </c>
      <c r="T293" s="726"/>
      <c r="U293" s="500"/>
    </row>
    <row r="294" customFormat="false" ht="15.75" hidden="false" customHeight="false" outlineLevel="0" collapsed="false">
      <c r="A294" s="422"/>
      <c r="B294" s="393"/>
      <c r="C294" s="764"/>
      <c r="D294" s="765"/>
      <c r="E294" s="766"/>
      <c r="F294" s="399"/>
      <c r="G294" s="579"/>
      <c r="H294" s="531"/>
      <c r="I294" s="535"/>
      <c r="J294" s="563"/>
      <c r="K294" s="563"/>
      <c r="L294" s="561" t="n">
        <f aca="false">M294+N294</f>
        <v>1</v>
      </c>
      <c r="M294" s="561" t="n">
        <f aca="false">M293/L293</f>
        <v>0.95</v>
      </c>
      <c r="N294" s="561" t="n">
        <f aca="false">N293/L293</f>
        <v>0.05</v>
      </c>
      <c r="O294" s="563"/>
      <c r="P294" s="563"/>
      <c r="Q294" s="563"/>
      <c r="R294" s="563"/>
      <c r="S294" s="563"/>
      <c r="T294" s="726"/>
      <c r="U294" s="500"/>
    </row>
    <row r="295" customFormat="false" ht="15.75" hidden="false" customHeight="true" outlineLevel="0" collapsed="false">
      <c r="A295" s="422"/>
      <c r="B295" s="393"/>
      <c r="C295" s="764"/>
      <c r="D295" s="765"/>
      <c r="E295" s="766"/>
      <c r="F295" s="399"/>
      <c r="G295" s="579" t="s">
        <v>739</v>
      </c>
      <c r="H295" s="531" t="s">
        <v>507</v>
      </c>
      <c r="I295" s="535" t="n">
        <v>0.225</v>
      </c>
      <c r="J295" s="563"/>
      <c r="K295" s="563"/>
      <c r="L295" s="642" t="n">
        <v>6000000</v>
      </c>
      <c r="M295" s="756" t="n">
        <f aca="false">L295*0.95</f>
        <v>5700000</v>
      </c>
      <c r="N295" s="507" t="n">
        <f aca="false">L295-M295</f>
        <v>300000</v>
      </c>
      <c r="O295" s="563" t="s">
        <v>559</v>
      </c>
      <c r="P295" s="563" t="s">
        <v>559</v>
      </c>
      <c r="Q295" s="563" t="s">
        <v>559</v>
      </c>
      <c r="R295" s="563" t="s">
        <v>559</v>
      </c>
      <c r="S295" s="563" t="s">
        <v>559</v>
      </c>
      <c r="T295" s="767"/>
      <c r="U295" s="500"/>
    </row>
    <row r="296" customFormat="false" ht="15.75" hidden="false" customHeight="false" outlineLevel="0" collapsed="false">
      <c r="A296" s="422"/>
      <c r="B296" s="393"/>
      <c r="C296" s="764"/>
      <c r="D296" s="765"/>
      <c r="E296" s="766"/>
      <c r="F296" s="399"/>
      <c r="G296" s="579"/>
      <c r="H296" s="531"/>
      <c r="I296" s="535"/>
      <c r="J296" s="563"/>
      <c r="K296" s="563"/>
      <c r="L296" s="561" t="n">
        <f aca="false">M296+N296</f>
        <v>1</v>
      </c>
      <c r="M296" s="561" t="n">
        <f aca="false">M295/L295</f>
        <v>0.95</v>
      </c>
      <c r="N296" s="561" t="n">
        <f aca="false">N295/L295</f>
        <v>0.05</v>
      </c>
      <c r="O296" s="563"/>
      <c r="P296" s="563"/>
      <c r="Q296" s="563"/>
      <c r="R296" s="563"/>
      <c r="S296" s="563"/>
      <c r="T296" s="407"/>
      <c r="U296" s="500"/>
    </row>
    <row r="297" customFormat="false" ht="15.75" hidden="false" customHeight="true" outlineLevel="0" collapsed="false">
      <c r="A297" s="422"/>
      <c r="B297" s="393"/>
      <c r="C297" s="764"/>
      <c r="D297" s="765"/>
      <c r="E297" s="766"/>
      <c r="F297" s="399"/>
      <c r="G297" s="579" t="s">
        <v>740</v>
      </c>
      <c r="H297" s="579" t="s">
        <v>741</v>
      </c>
      <c r="I297" s="535" t="n">
        <v>0.14</v>
      </c>
      <c r="J297" s="563" t="s">
        <v>663</v>
      </c>
      <c r="K297" s="563" t="s">
        <v>603</v>
      </c>
      <c r="L297" s="642" t="n">
        <v>4500000</v>
      </c>
      <c r="M297" s="756" t="n">
        <f aca="false">L297*0.95</f>
        <v>4275000</v>
      </c>
      <c r="N297" s="507" t="n">
        <f aca="false">L297-M297</f>
        <v>225000</v>
      </c>
      <c r="O297" s="563" t="s">
        <v>559</v>
      </c>
      <c r="P297" s="563" t="s">
        <v>559</v>
      </c>
      <c r="Q297" s="563" t="s">
        <v>559</v>
      </c>
      <c r="R297" s="563" t="s">
        <v>559</v>
      </c>
      <c r="S297" s="563" t="s">
        <v>559</v>
      </c>
      <c r="T297" s="651"/>
      <c r="U297" s="500"/>
    </row>
    <row r="298" customFormat="false" ht="15.75" hidden="false" customHeight="false" outlineLevel="0" collapsed="false">
      <c r="A298" s="422"/>
      <c r="B298" s="393"/>
      <c r="C298" s="764"/>
      <c r="D298" s="765"/>
      <c r="E298" s="766"/>
      <c r="F298" s="399"/>
      <c r="G298" s="579"/>
      <c r="H298" s="579"/>
      <c r="I298" s="535"/>
      <c r="J298" s="563"/>
      <c r="K298" s="563"/>
      <c r="L298" s="561" t="n">
        <f aca="false">M298+N298</f>
        <v>1</v>
      </c>
      <c r="M298" s="561" t="n">
        <f aca="false">M297/L297</f>
        <v>0.95</v>
      </c>
      <c r="N298" s="561" t="n">
        <f aca="false">N297/L297</f>
        <v>0.05</v>
      </c>
      <c r="O298" s="563"/>
      <c r="P298" s="563"/>
      <c r="Q298" s="563"/>
      <c r="R298" s="563"/>
      <c r="S298" s="563"/>
      <c r="T298" s="651"/>
      <c r="U298" s="500"/>
    </row>
    <row r="299" customFormat="false" ht="15.75" hidden="false" customHeight="true" outlineLevel="0" collapsed="false">
      <c r="A299" s="422"/>
      <c r="B299" s="393"/>
      <c r="C299" s="764"/>
      <c r="D299" s="765"/>
      <c r="E299" s="766"/>
      <c r="F299" s="399"/>
      <c r="G299" s="579" t="s">
        <v>742</v>
      </c>
      <c r="H299" s="531" t="s">
        <v>509</v>
      </c>
      <c r="I299" s="535" t="n">
        <v>0.1</v>
      </c>
      <c r="J299" s="563"/>
      <c r="K299" s="563"/>
      <c r="L299" s="642" t="n">
        <v>10500000</v>
      </c>
      <c r="M299" s="756" t="n">
        <f aca="false">L299*0.95</f>
        <v>9975000</v>
      </c>
      <c r="N299" s="507" t="n">
        <f aca="false">L299-M299</f>
        <v>525000</v>
      </c>
      <c r="O299" s="563" t="s">
        <v>559</v>
      </c>
      <c r="P299" s="563" t="s">
        <v>559</v>
      </c>
      <c r="Q299" s="563" t="s">
        <v>559</v>
      </c>
      <c r="R299" s="563" t="s">
        <v>559</v>
      </c>
      <c r="S299" s="563" t="s">
        <v>559</v>
      </c>
      <c r="T299" s="726"/>
      <c r="U299" s="500"/>
    </row>
    <row r="300" customFormat="false" ht="15.75" hidden="false" customHeight="false" outlineLevel="0" collapsed="false">
      <c r="A300" s="422"/>
      <c r="B300" s="393"/>
      <c r="C300" s="764"/>
      <c r="D300" s="765"/>
      <c r="E300" s="766"/>
      <c r="F300" s="399"/>
      <c r="G300" s="579"/>
      <c r="H300" s="531"/>
      <c r="I300" s="535"/>
      <c r="J300" s="563"/>
      <c r="K300" s="563"/>
      <c r="L300" s="561" t="n">
        <f aca="false">M300+N300</f>
        <v>1</v>
      </c>
      <c r="M300" s="561" t="n">
        <f aca="false">M299/L299</f>
        <v>0.95</v>
      </c>
      <c r="N300" s="561" t="n">
        <f aca="false">N299/L299</f>
        <v>0.05</v>
      </c>
      <c r="O300" s="563"/>
      <c r="P300" s="563"/>
      <c r="Q300" s="563"/>
      <c r="R300" s="563"/>
      <c r="S300" s="563"/>
      <c r="T300" s="726"/>
      <c r="U300" s="500"/>
    </row>
    <row r="301" customFormat="false" ht="15.75" hidden="false" customHeight="true" outlineLevel="0" collapsed="false">
      <c r="A301" s="422"/>
      <c r="B301" s="393"/>
      <c r="C301" s="764"/>
      <c r="D301" s="765"/>
      <c r="E301" s="766"/>
      <c r="F301" s="399"/>
      <c r="G301" s="579" t="s">
        <v>511</v>
      </c>
      <c r="H301" s="531" t="s">
        <v>512</v>
      </c>
      <c r="I301" s="535" t="n">
        <v>0.573</v>
      </c>
      <c r="J301" s="563"/>
      <c r="K301" s="563"/>
      <c r="L301" s="642" t="n">
        <v>22500000</v>
      </c>
      <c r="M301" s="756" t="n">
        <f aca="false">L301*0.95</f>
        <v>21375000</v>
      </c>
      <c r="N301" s="507" t="n">
        <f aca="false">L301-M301</f>
        <v>1125000</v>
      </c>
      <c r="O301" s="563" t="s">
        <v>559</v>
      </c>
      <c r="P301" s="563" t="s">
        <v>559</v>
      </c>
      <c r="Q301" s="563" t="s">
        <v>559</v>
      </c>
      <c r="R301" s="563" t="s">
        <v>559</v>
      </c>
      <c r="S301" s="563" t="s">
        <v>559</v>
      </c>
      <c r="T301" s="767"/>
      <c r="U301" s="500"/>
    </row>
    <row r="302" customFormat="false" ht="15.75" hidden="false" customHeight="false" outlineLevel="0" collapsed="false">
      <c r="A302" s="422"/>
      <c r="B302" s="393"/>
      <c r="C302" s="764"/>
      <c r="D302" s="765"/>
      <c r="E302" s="766"/>
      <c r="F302" s="399"/>
      <c r="G302" s="579"/>
      <c r="H302" s="531"/>
      <c r="I302" s="535"/>
      <c r="J302" s="563"/>
      <c r="K302" s="563"/>
      <c r="L302" s="561" t="n">
        <f aca="false">M302+N302</f>
        <v>1</v>
      </c>
      <c r="M302" s="561" t="n">
        <f aca="false">M301/L301</f>
        <v>0.95</v>
      </c>
      <c r="N302" s="561" t="n">
        <f aca="false">N301/L301</f>
        <v>0.05</v>
      </c>
      <c r="O302" s="563"/>
      <c r="P302" s="563"/>
      <c r="Q302" s="563"/>
      <c r="R302" s="563"/>
      <c r="S302" s="563"/>
      <c r="T302" s="407"/>
      <c r="U302" s="500"/>
    </row>
    <row r="303" customFormat="false" ht="15.75" hidden="false" customHeight="true" outlineLevel="0" collapsed="false">
      <c r="A303" s="422"/>
      <c r="B303" s="393"/>
      <c r="C303" s="764"/>
      <c r="D303" s="765"/>
      <c r="E303" s="766"/>
      <c r="F303" s="399"/>
      <c r="G303" s="579" t="s">
        <v>743</v>
      </c>
      <c r="H303" s="531" t="s">
        <v>744</v>
      </c>
      <c r="I303" s="535" t="n">
        <v>0.207</v>
      </c>
      <c r="J303" s="563"/>
      <c r="K303" s="563"/>
      <c r="L303" s="642" t="n">
        <v>6500000</v>
      </c>
      <c r="M303" s="756" t="n">
        <f aca="false">L303*0.95</f>
        <v>6175000</v>
      </c>
      <c r="N303" s="507" t="n">
        <f aca="false">L303-M303</f>
        <v>325000</v>
      </c>
      <c r="O303" s="563" t="s">
        <v>559</v>
      </c>
      <c r="P303" s="563" t="s">
        <v>559</v>
      </c>
      <c r="Q303" s="563" t="s">
        <v>559</v>
      </c>
      <c r="R303" s="563" t="s">
        <v>559</v>
      </c>
      <c r="S303" s="563" t="s">
        <v>559</v>
      </c>
      <c r="T303" s="726"/>
      <c r="U303" s="500"/>
    </row>
    <row r="304" customFormat="false" ht="15.75" hidden="false" customHeight="false" outlineLevel="0" collapsed="false">
      <c r="A304" s="422"/>
      <c r="B304" s="393"/>
      <c r="C304" s="764"/>
      <c r="D304" s="765"/>
      <c r="E304" s="766"/>
      <c r="F304" s="399"/>
      <c r="G304" s="579"/>
      <c r="H304" s="531"/>
      <c r="I304" s="535"/>
      <c r="J304" s="563"/>
      <c r="K304" s="563"/>
      <c r="L304" s="561" t="n">
        <f aca="false">M304+N304</f>
        <v>1</v>
      </c>
      <c r="M304" s="561" t="n">
        <f aca="false">M303/L303</f>
        <v>0.95</v>
      </c>
      <c r="N304" s="561" t="n">
        <f aca="false">N303/L303</f>
        <v>0.05</v>
      </c>
      <c r="O304" s="563"/>
      <c r="P304" s="563"/>
      <c r="Q304" s="563"/>
      <c r="R304" s="563"/>
      <c r="S304" s="563"/>
      <c r="T304" s="726"/>
      <c r="U304" s="500"/>
    </row>
    <row r="305" customFormat="false" ht="15.75" hidden="false" customHeight="true" outlineLevel="0" collapsed="false">
      <c r="A305" s="422"/>
      <c r="B305" s="393"/>
      <c r="C305" s="764"/>
      <c r="D305" s="765"/>
      <c r="E305" s="766"/>
      <c r="F305" s="399"/>
      <c r="G305" s="579" t="s">
        <v>513</v>
      </c>
      <c r="H305" s="531" t="s">
        <v>514</v>
      </c>
      <c r="I305" s="535" t="n">
        <v>0.19</v>
      </c>
      <c r="J305" s="563"/>
      <c r="K305" s="563"/>
      <c r="L305" s="642" t="n">
        <v>6500000</v>
      </c>
      <c r="M305" s="756" t="n">
        <f aca="false">L305*0.95</f>
        <v>6175000</v>
      </c>
      <c r="N305" s="507" t="n">
        <f aca="false">L305-M305</f>
        <v>325000</v>
      </c>
      <c r="O305" s="563" t="s">
        <v>559</v>
      </c>
      <c r="P305" s="563" t="s">
        <v>559</v>
      </c>
      <c r="Q305" s="563" t="s">
        <v>559</v>
      </c>
      <c r="R305" s="563" t="s">
        <v>559</v>
      </c>
      <c r="S305" s="563" t="s">
        <v>559</v>
      </c>
      <c r="T305" s="767"/>
      <c r="U305" s="500"/>
    </row>
    <row r="306" customFormat="false" ht="15.75" hidden="false" customHeight="false" outlineLevel="0" collapsed="false">
      <c r="A306" s="422"/>
      <c r="B306" s="393"/>
      <c r="C306" s="764"/>
      <c r="D306" s="765"/>
      <c r="E306" s="766"/>
      <c r="F306" s="399"/>
      <c r="G306" s="579"/>
      <c r="H306" s="531"/>
      <c r="I306" s="535"/>
      <c r="J306" s="563"/>
      <c r="K306" s="563"/>
      <c r="L306" s="561" t="n">
        <f aca="false">M306+N306</f>
        <v>1</v>
      </c>
      <c r="M306" s="561" t="n">
        <f aca="false">M305/L305</f>
        <v>0.95</v>
      </c>
      <c r="N306" s="561" t="n">
        <f aca="false">N305/L305</f>
        <v>0.05</v>
      </c>
      <c r="O306" s="563"/>
      <c r="P306" s="563"/>
      <c r="Q306" s="563"/>
      <c r="R306" s="563"/>
      <c r="S306" s="563"/>
      <c r="T306" s="407"/>
      <c r="U306" s="500"/>
    </row>
    <row r="307" customFormat="false" ht="15.75" hidden="false" customHeight="true" outlineLevel="0" collapsed="false">
      <c r="A307" s="422"/>
      <c r="B307" s="393"/>
      <c r="C307" s="764"/>
      <c r="D307" s="765"/>
      <c r="E307" s="766"/>
      <c r="F307" s="399"/>
      <c r="G307" s="579" t="s">
        <v>745</v>
      </c>
      <c r="H307" s="531" t="s">
        <v>746</v>
      </c>
      <c r="I307" s="535" t="n">
        <v>0.05</v>
      </c>
      <c r="J307" s="563" t="s">
        <v>663</v>
      </c>
      <c r="K307" s="563" t="s">
        <v>603</v>
      </c>
      <c r="L307" s="642" t="n">
        <v>1000000</v>
      </c>
      <c r="M307" s="756" t="n">
        <f aca="false">L307*0.95</f>
        <v>950000</v>
      </c>
      <c r="N307" s="507" t="n">
        <f aca="false">L307-M307</f>
        <v>50000</v>
      </c>
      <c r="O307" s="563" t="s">
        <v>559</v>
      </c>
      <c r="P307" s="563" t="s">
        <v>559</v>
      </c>
      <c r="Q307" s="563" t="s">
        <v>559</v>
      </c>
      <c r="R307" s="563" t="s">
        <v>559</v>
      </c>
      <c r="S307" s="563" t="s">
        <v>559</v>
      </c>
      <c r="T307" s="651"/>
      <c r="U307" s="500"/>
    </row>
    <row r="308" customFormat="false" ht="15.75" hidden="false" customHeight="false" outlineLevel="0" collapsed="false">
      <c r="A308" s="422"/>
      <c r="B308" s="393"/>
      <c r="C308" s="764"/>
      <c r="D308" s="765"/>
      <c r="E308" s="766"/>
      <c r="F308" s="399"/>
      <c r="G308" s="579"/>
      <c r="H308" s="531"/>
      <c r="I308" s="535"/>
      <c r="J308" s="563"/>
      <c r="K308" s="563"/>
      <c r="L308" s="561" t="n">
        <f aca="false">M308+N308</f>
        <v>1</v>
      </c>
      <c r="M308" s="561" t="n">
        <f aca="false">M307/L307</f>
        <v>0.95</v>
      </c>
      <c r="N308" s="561" t="n">
        <f aca="false">N307/L307</f>
        <v>0.05</v>
      </c>
      <c r="O308" s="563"/>
      <c r="P308" s="563"/>
      <c r="Q308" s="563"/>
      <c r="R308" s="563"/>
      <c r="S308" s="563"/>
      <c r="T308" s="651"/>
      <c r="U308" s="500"/>
    </row>
    <row r="309" customFormat="false" ht="15.75" hidden="false" customHeight="true" outlineLevel="0" collapsed="false">
      <c r="A309" s="422"/>
      <c r="B309" s="393"/>
      <c r="C309" s="764"/>
      <c r="D309" s="765"/>
      <c r="E309" s="766"/>
      <c r="F309" s="399"/>
      <c r="G309" s="579" t="s">
        <v>747</v>
      </c>
      <c r="H309" s="531" t="s">
        <v>516</v>
      </c>
      <c r="I309" s="535" t="n">
        <v>0.19</v>
      </c>
      <c r="J309" s="563"/>
      <c r="K309" s="563"/>
      <c r="L309" s="642" t="n">
        <v>6500000</v>
      </c>
      <c r="M309" s="756" t="n">
        <f aca="false">L309*0.95</f>
        <v>6175000</v>
      </c>
      <c r="N309" s="507" t="n">
        <f aca="false">L309-M309</f>
        <v>325000</v>
      </c>
      <c r="O309" s="563" t="s">
        <v>559</v>
      </c>
      <c r="P309" s="563" t="s">
        <v>559</v>
      </c>
      <c r="Q309" s="563" t="s">
        <v>559</v>
      </c>
      <c r="R309" s="563" t="s">
        <v>559</v>
      </c>
      <c r="S309" s="563" t="s">
        <v>559</v>
      </c>
      <c r="T309" s="726"/>
      <c r="U309" s="500"/>
    </row>
    <row r="310" customFormat="false" ht="15.75" hidden="false" customHeight="false" outlineLevel="0" collapsed="false">
      <c r="A310" s="422"/>
      <c r="B310" s="393"/>
      <c r="C310" s="764"/>
      <c r="D310" s="765"/>
      <c r="E310" s="766"/>
      <c r="F310" s="399"/>
      <c r="G310" s="579"/>
      <c r="H310" s="531"/>
      <c r="I310" s="535"/>
      <c r="J310" s="563"/>
      <c r="K310" s="563"/>
      <c r="L310" s="561" t="n">
        <f aca="false">M310+N310</f>
        <v>1</v>
      </c>
      <c r="M310" s="561" t="n">
        <f aca="false">M309/L309</f>
        <v>0.95</v>
      </c>
      <c r="N310" s="561" t="n">
        <f aca="false">N309/L309</f>
        <v>0.05</v>
      </c>
      <c r="O310" s="563"/>
      <c r="P310" s="563"/>
      <c r="Q310" s="563"/>
      <c r="R310" s="563"/>
      <c r="S310" s="563"/>
      <c r="T310" s="726"/>
      <c r="U310" s="500"/>
    </row>
    <row r="311" customFormat="false" ht="15.75" hidden="false" customHeight="true" outlineLevel="0" collapsed="false">
      <c r="A311" s="422"/>
      <c r="B311" s="393"/>
      <c r="C311" s="764"/>
      <c r="D311" s="765"/>
      <c r="E311" s="766"/>
      <c r="F311" s="399"/>
      <c r="G311" s="579" t="s">
        <v>517</v>
      </c>
      <c r="H311" s="531" t="s">
        <v>518</v>
      </c>
      <c r="I311" s="535" t="n">
        <v>0.148</v>
      </c>
      <c r="J311" s="563"/>
      <c r="K311" s="563"/>
      <c r="L311" s="642" t="n">
        <v>3800000</v>
      </c>
      <c r="M311" s="756" t="n">
        <f aca="false">L311*0.95</f>
        <v>3610000</v>
      </c>
      <c r="N311" s="507" t="n">
        <f aca="false">L311-M311</f>
        <v>190000</v>
      </c>
      <c r="O311" s="563" t="s">
        <v>559</v>
      </c>
      <c r="P311" s="563" t="s">
        <v>559</v>
      </c>
      <c r="Q311" s="563" t="s">
        <v>559</v>
      </c>
      <c r="R311" s="563" t="s">
        <v>559</v>
      </c>
      <c r="S311" s="563" t="s">
        <v>559</v>
      </c>
      <c r="T311" s="767"/>
      <c r="U311" s="500"/>
    </row>
    <row r="312" customFormat="false" ht="15.75" hidden="false" customHeight="false" outlineLevel="0" collapsed="false">
      <c r="A312" s="422"/>
      <c r="B312" s="393"/>
      <c r="C312" s="764"/>
      <c r="D312" s="765"/>
      <c r="E312" s="766"/>
      <c r="F312" s="399"/>
      <c r="G312" s="579"/>
      <c r="H312" s="531"/>
      <c r="I312" s="535"/>
      <c r="J312" s="563"/>
      <c r="K312" s="563"/>
      <c r="L312" s="561" t="n">
        <f aca="false">M312+N312</f>
        <v>1</v>
      </c>
      <c r="M312" s="561" t="n">
        <f aca="false">M311/L311</f>
        <v>0.95</v>
      </c>
      <c r="N312" s="561" t="n">
        <f aca="false">N311/L311</f>
        <v>0.05</v>
      </c>
      <c r="O312" s="563"/>
      <c r="P312" s="563"/>
      <c r="Q312" s="563"/>
      <c r="R312" s="563"/>
      <c r="S312" s="563"/>
      <c r="T312" s="407"/>
      <c r="U312" s="500"/>
    </row>
    <row r="313" customFormat="false" ht="15.75" hidden="false" customHeight="true" outlineLevel="0" collapsed="false">
      <c r="A313" s="422"/>
      <c r="B313" s="500"/>
      <c r="C313" s="764"/>
      <c r="D313" s="765"/>
      <c r="E313" s="766"/>
      <c r="F313" s="399"/>
      <c r="G313" s="579" t="s">
        <v>519</v>
      </c>
      <c r="H313" s="531" t="s">
        <v>518</v>
      </c>
      <c r="I313" s="535" t="n">
        <v>0.2</v>
      </c>
      <c r="J313" s="563"/>
      <c r="K313" s="563"/>
      <c r="L313" s="642" t="n">
        <v>6000000</v>
      </c>
      <c r="M313" s="756" t="n">
        <f aca="false">L313*0.95</f>
        <v>5700000</v>
      </c>
      <c r="N313" s="507" t="n">
        <f aca="false">L313-M313</f>
        <v>300000</v>
      </c>
      <c r="O313" s="563" t="s">
        <v>559</v>
      </c>
      <c r="P313" s="563" t="s">
        <v>559</v>
      </c>
      <c r="Q313" s="563" t="s">
        <v>559</v>
      </c>
      <c r="R313" s="563" t="s">
        <v>559</v>
      </c>
      <c r="S313" s="563" t="s">
        <v>559</v>
      </c>
      <c r="T313" s="726"/>
      <c r="U313" s="500"/>
    </row>
    <row r="314" customFormat="false" ht="15.75" hidden="false" customHeight="false" outlineLevel="0" collapsed="false">
      <c r="A314" s="422"/>
      <c r="B314" s="500"/>
      <c r="C314" s="764"/>
      <c r="D314" s="765"/>
      <c r="E314" s="766"/>
      <c r="F314" s="399"/>
      <c r="G314" s="579"/>
      <c r="H314" s="531"/>
      <c r="I314" s="535"/>
      <c r="J314" s="563"/>
      <c r="K314" s="563"/>
      <c r="L314" s="561" t="n">
        <f aca="false">M314+N314</f>
        <v>1</v>
      </c>
      <c r="M314" s="561" t="n">
        <f aca="false">M313/L313</f>
        <v>0.95</v>
      </c>
      <c r="N314" s="561" t="n">
        <f aca="false">N313/L313</f>
        <v>0.05</v>
      </c>
      <c r="O314" s="563"/>
      <c r="P314" s="563"/>
      <c r="Q314" s="563"/>
      <c r="R314" s="563"/>
      <c r="S314" s="563"/>
      <c r="T314" s="726"/>
      <c r="U314" s="500"/>
    </row>
    <row r="315" customFormat="false" ht="15.75" hidden="false" customHeight="true" outlineLevel="0" collapsed="false">
      <c r="A315" s="422"/>
      <c r="B315" s="500"/>
      <c r="C315" s="764"/>
      <c r="D315" s="765"/>
      <c r="E315" s="766"/>
      <c r="F315" s="399"/>
      <c r="G315" s="579" t="s">
        <v>520</v>
      </c>
      <c r="H315" s="531" t="s">
        <v>521</v>
      </c>
      <c r="I315" s="535" t="n">
        <v>0.275</v>
      </c>
      <c r="J315" s="563"/>
      <c r="K315" s="563"/>
      <c r="L315" s="642" t="n">
        <v>1100000</v>
      </c>
      <c r="M315" s="756" t="n">
        <f aca="false">L315*0.95</f>
        <v>1045000</v>
      </c>
      <c r="N315" s="507" t="n">
        <f aca="false">L315-M315</f>
        <v>55000</v>
      </c>
      <c r="O315" s="563" t="s">
        <v>559</v>
      </c>
      <c r="P315" s="563" t="s">
        <v>559</v>
      </c>
      <c r="Q315" s="563" t="s">
        <v>559</v>
      </c>
      <c r="R315" s="563" t="s">
        <v>559</v>
      </c>
      <c r="S315" s="563" t="s">
        <v>559</v>
      </c>
      <c r="T315" s="767"/>
      <c r="U315" s="500"/>
    </row>
    <row r="316" customFormat="false" ht="15.75" hidden="false" customHeight="false" outlineLevel="0" collapsed="false">
      <c r="A316" s="422"/>
      <c r="B316" s="500"/>
      <c r="C316" s="764"/>
      <c r="D316" s="765"/>
      <c r="E316" s="766"/>
      <c r="F316" s="399"/>
      <c r="G316" s="579"/>
      <c r="H316" s="531"/>
      <c r="I316" s="535"/>
      <c r="J316" s="563"/>
      <c r="K316" s="563"/>
      <c r="L316" s="561" t="n">
        <f aca="false">M316+N316</f>
        <v>1</v>
      </c>
      <c r="M316" s="561" t="n">
        <f aca="false">M315/L315</f>
        <v>0.95</v>
      </c>
      <c r="N316" s="561" t="n">
        <f aca="false">N315/L315</f>
        <v>0.05</v>
      </c>
      <c r="O316" s="563"/>
      <c r="P316" s="563"/>
      <c r="Q316" s="563"/>
      <c r="R316" s="563"/>
      <c r="S316" s="563"/>
      <c r="T316" s="407"/>
      <c r="U316" s="500"/>
    </row>
    <row r="317" customFormat="false" ht="15.75" hidden="false" customHeight="true" outlineLevel="0" collapsed="false">
      <c r="A317" s="422"/>
      <c r="B317" s="500"/>
      <c r="C317" s="764"/>
      <c r="D317" s="765"/>
      <c r="E317" s="766"/>
      <c r="F317" s="399"/>
      <c r="G317" s="579" t="s">
        <v>523</v>
      </c>
      <c r="H317" s="579" t="s">
        <v>524</v>
      </c>
      <c r="I317" s="535" t="n">
        <v>0.144</v>
      </c>
      <c r="J317" s="563" t="s">
        <v>663</v>
      </c>
      <c r="K317" s="563" t="s">
        <v>603</v>
      </c>
      <c r="L317" s="642" t="n">
        <v>3200000</v>
      </c>
      <c r="M317" s="756" t="n">
        <f aca="false">L317*0.95</f>
        <v>3040000</v>
      </c>
      <c r="N317" s="507" t="n">
        <f aca="false">L317-M317</f>
        <v>160000</v>
      </c>
      <c r="O317" s="563" t="s">
        <v>559</v>
      </c>
      <c r="P317" s="563" t="s">
        <v>559</v>
      </c>
      <c r="Q317" s="563" t="s">
        <v>559</v>
      </c>
      <c r="R317" s="563" t="s">
        <v>559</v>
      </c>
      <c r="S317" s="563" t="s">
        <v>559</v>
      </c>
      <c r="T317" s="651"/>
      <c r="U317" s="500"/>
    </row>
    <row r="318" customFormat="false" ht="15.75" hidden="false" customHeight="false" outlineLevel="0" collapsed="false">
      <c r="A318" s="422"/>
      <c r="B318" s="500"/>
      <c r="C318" s="764"/>
      <c r="D318" s="765"/>
      <c r="E318" s="766"/>
      <c r="F318" s="399"/>
      <c r="G318" s="579"/>
      <c r="H318" s="579"/>
      <c r="I318" s="535"/>
      <c r="J318" s="563"/>
      <c r="K318" s="563"/>
      <c r="L318" s="561" t="n">
        <f aca="false">M318+N318</f>
        <v>1</v>
      </c>
      <c r="M318" s="561" t="n">
        <f aca="false">M317/L317</f>
        <v>0.95</v>
      </c>
      <c r="N318" s="561" t="n">
        <f aca="false">N317/L317</f>
        <v>0.05</v>
      </c>
      <c r="O318" s="563"/>
      <c r="P318" s="563"/>
      <c r="Q318" s="563"/>
      <c r="R318" s="563"/>
      <c r="S318" s="563"/>
      <c r="T318" s="651"/>
      <c r="U318" s="500"/>
    </row>
    <row r="319" customFormat="false" ht="15.75" hidden="false" customHeight="true" outlineLevel="0" collapsed="false">
      <c r="A319" s="422"/>
      <c r="B319" s="500"/>
      <c r="C319" s="764"/>
      <c r="D319" s="765"/>
      <c r="E319" s="766"/>
      <c r="F319" s="399"/>
      <c r="G319" s="579" t="s">
        <v>748</v>
      </c>
      <c r="H319" s="531" t="s">
        <v>749</v>
      </c>
      <c r="I319" s="535" t="n">
        <v>0.613</v>
      </c>
      <c r="J319" s="563"/>
      <c r="K319" s="563"/>
      <c r="L319" s="642" t="n">
        <v>18000000</v>
      </c>
      <c r="M319" s="756" t="n">
        <f aca="false">L319*0.95</f>
        <v>17100000</v>
      </c>
      <c r="N319" s="507" t="n">
        <f aca="false">L319-M319</f>
        <v>900000</v>
      </c>
      <c r="O319" s="563" t="s">
        <v>559</v>
      </c>
      <c r="P319" s="563" t="s">
        <v>559</v>
      </c>
      <c r="Q319" s="563" t="s">
        <v>559</v>
      </c>
      <c r="R319" s="563" t="s">
        <v>559</v>
      </c>
      <c r="S319" s="563" t="s">
        <v>559</v>
      </c>
      <c r="T319" s="726"/>
      <c r="U319" s="500"/>
    </row>
    <row r="320" customFormat="false" ht="15.75" hidden="false" customHeight="false" outlineLevel="0" collapsed="false">
      <c r="A320" s="422"/>
      <c r="B320" s="500"/>
      <c r="C320" s="764"/>
      <c r="D320" s="765"/>
      <c r="E320" s="766"/>
      <c r="F320" s="399"/>
      <c r="G320" s="579"/>
      <c r="H320" s="531"/>
      <c r="I320" s="535"/>
      <c r="J320" s="563"/>
      <c r="K320" s="563"/>
      <c r="L320" s="561" t="n">
        <f aca="false">M320+N320</f>
        <v>1</v>
      </c>
      <c r="M320" s="561" t="n">
        <f aca="false">M319/L319</f>
        <v>0.95</v>
      </c>
      <c r="N320" s="561" t="n">
        <f aca="false">N319/L319</f>
        <v>0.05</v>
      </c>
      <c r="O320" s="563"/>
      <c r="P320" s="563"/>
      <c r="Q320" s="563"/>
      <c r="R320" s="563"/>
      <c r="S320" s="563"/>
      <c r="T320" s="726"/>
      <c r="U320" s="500"/>
    </row>
    <row r="321" customFormat="false" ht="15.75" hidden="false" customHeight="true" outlineLevel="0" collapsed="false">
      <c r="A321" s="422"/>
      <c r="B321" s="500"/>
      <c r="C321" s="764"/>
      <c r="D321" s="765"/>
      <c r="E321" s="766"/>
      <c r="F321" s="399"/>
      <c r="G321" s="768" t="s">
        <v>750</v>
      </c>
      <c r="H321" s="769" t="s">
        <v>751</v>
      </c>
      <c r="I321" s="32" t="n">
        <v>0.045</v>
      </c>
      <c r="J321" s="770"/>
      <c r="K321" s="770"/>
      <c r="L321" s="771" t="n">
        <v>1135730.4</v>
      </c>
      <c r="M321" s="772" t="n">
        <f aca="false">L321*0.95</f>
        <v>1078943.88</v>
      </c>
      <c r="N321" s="773" t="n">
        <f aca="false">L321-M321</f>
        <v>56786.52</v>
      </c>
      <c r="O321" s="563" t="s">
        <v>559</v>
      </c>
      <c r="P321" s="563" t="s">
        <v>559</v>
      </c>
      <c r="Q321" s="563" t="s">
        <v>559</v>
      </c>
      <c r="R321" s="563" t="s">
        <v>559</v>
      </c>
      <c r="S321" s="563" t="s">
        <v>559</v>
      </c>
      <c r="T321" s="767"/>
      <c r="U321" s="500"/>
    </row>
    <row r="322" customFormat="false" ht="15.75" hidden="false" customHeight="false" outlineLevel="0" collapsed="false">
      <c r="A322" s="422"/>
      <c r="B322" s="500"/>
      <c r="C322" s="764"/>
      <c r="D322" s="765"/>
      <c r="E322" s="766"/>
      <c r="F322" s="399"/>
      <c r="G322" s="768"/>
      <c r="H322" s="769"/>
      <c r="I322" s="32"/>
      <c r="J322" s="770"/>
      <c r="K322" s="770"/>
      <c r="L322" s="774" t="n">
        <f aca="false">M322+N322</f>
        <v>1</v>
      </c>
      <c r="M322" s="774" t="n">
        <f aca="false">M321/L321</f>
        <v>0.95</v>
      </c>
      <c r="N322" s="774" t="n">
        <f aca="false">N321/L321</f>
        <v>0.05</v>
      </c>
      <c r="O322" s="563"/>
      <c r="P322" s="563"/>
      <c r="Q322" s="563"/>
      <c r="R322" s="563"/>
      <c r="S322" s="563"/>
      <c r="T322" s="407"/>
      <c r="U322" s="500"/>
    </row>
    <row r="323" customFormat="false" ht="15.75" hidden="false" customHeight="false" outlineLevel="0" collapsed="false">
      <c r="A323" s="685"/>
      <c r="B323" s="500"/>
      <c r="C323" s="500"/>
      <c r="D323" s="500"/>
      <c r="E323" s="500"/>
      <c r="F323" s="500"/>
      <c r="G323" s="686"/>
      <c r="H323" s="686"/>
      <c r="I323" s="687"/>
      <c r="J323" s="686"/>
      <c r="K323" s="686"/>
      <c r="L323" s="642" t="n">
        <f aca="false">L291+L293+L295+L297+L299+L301+L303+L305+L307+L309+L311+L313+L315+L317+L319+L321</f>
        <v>108735730.4</v>
      </c>
      <c r="M323" s="642" t="n">
        <f aca="false">M291+M293+M295+M297+M299+M301+M303+M305+M307+M309+M311+M313+M315+M317+M319+M321</f>
        <v>103298943.88</v>
      </c>
      <c r="N323" s="642" t="n">
        <f aca="false">N291+N293+N295+N297+N299+N301+N303+N305+N307+N309+N311+N313+N315+N317+N319+N321</f>
        <v>5436786.52</v>
      </c>
      <c r="O323" s="616"/>
      <c r="P323" s="616"/>
      <c r="Q323" s="605"/>
      <c r="R323" s="605"/>
      <c r="S323" s="605"/>
      <c r="T323" s="407"/>
      <c r="U323" s="500"/>
    </row>
    <row r="324" customFormat="false" ht="15.75" hidden="false" customHeight="true" outlineLevel="0" collapsed="false">
      <c r="A324" s="422" t="s">
        <v>525</v>
      </c>
      <c r="B324" s="775"/>
      <c r="C324" s="559" t="n">
        <v>27070127</v>
      </c>
      <c r="D324" s="680" t="n">
        <v>0.05</v>
      </c>
      <c r="E324" s="559" t="n">
        <f aca="false">C324/(1-D324)*D324</f>
        <v>1424743.52631579</v>
      </c>
      <c r="F324" s="559" t="n">
        <f aca="false">E324+C324</f>
        <v>28494870.5263158</v>
      </c>
      <c r="G324" s="776" t="s">
        <v>753</v>
      </c>
      <c r="H324" s="776" t="s">
        <v>754</v>
      </c>
      <c r="I324" s="777" t="n">
        <v>0.166</v>
      </c>
      <c r="J324" s="778" t="s">
        <v>663</v>
      </c>
      <c r="K324" s="778" t="s">
        <v>663</v>
      </c>
      <c r="L324" s="779" t="n">
        <v>4474298.95</v>
      </c>
      <c r="M324" s="780" t="n">
        <f aca="false">L324*0.95</f>
        <v>4250584.0025</v>
      </c>
      <c r="N324" s="533" t="n">
        <f aca="false">L324-M324</f>
        <v>223714.9475</v>
      </c>
      <c r="O324" s="778" t="s">
        <v>559</v>
      </c>
      <c r="P324" s="778" t="s">
        <v>559</v>
      </c>
      <c r="Q324" s="778" t="s">
        <v>559</v>
      </c>
      <c r="R324" s="778" t="s">
        <v>559</v>
      </c>
      <c r="S324" s="778" t="s">
        <v>559</v>
      </c>
      <c r="T324" s="781" t="s">
        <v>1123</v>
      </c>
      <c r="U324" s="781" t="s">
        <v>1124</v>
      </c>
    </row>
    <row r="325" customFormat="false" ht="15.75" hidden="false" customHeight="false" outlineLevel="0" collapsed="false">
      <c r="A325" s="422"/>
      <c r="B325" s="775"/>
      <c r="C325" s="559"/>
      <c r="D325" s="680"/>
      <c r="E325" s="559"/>
      <c r="F325" s="559"/>
      <c r="G325" s="776"/>
      <c r="H325" s="776"/>
      <c r="I325" s="777"/>
      <c r="J325" s="778"/>
      <c r="K325" s="778"/>
      <c r="L325" s="707" t="n">
        <f aca="false">M325+N325</f>
        <v>1</v>
      </c>
      <c r="M325" s="707" t="n">
        <f aca="false">M324/L324</f>
        <v>0.95</v>
      </c>
      <c r="N325" s="707" t="n">
        <f aca="false">N324/L324</f>
        <v>0.05</v>
      </c>
      <c r="O325" s="778"/>
      <c r="P325" s="778"/>
      <c r="Q325" s="778"/>
      <c r="R325" s="778"/>
      <c r="S325" s="778"/>
      <c r="T325" s="781"/>
      <c r="U325" s="781"/>
    </row>
    <row r="326" customFormat="false" ht="15.75" hidden="false" customHeight="true" outlineLevel="0" collapsed="false">
      <c r="A326" s="422"/>
      <c r="B326" s="775"/>
      <c r="C326" s="559"/>
      <c r="D326" s="680"/>
      <c r="E326" s="559"/>
      <c r="F326" s="559"/>
      <c r="G326" s="577" t="s">
        <v>527</v>
      </c>
      <c r="H326" s="509" t="s">
        <v>528</v>
      </c>
      <c r="I326" s="510" t="n">
        <v>0.245</v>
      </c>
      <c r="J326" s="563"/>
      <c r="K326" s="563"/>
      <c r="L326" s="642" t="n">
        <v>3500000</v>
      </c>
      <c r="M326" s="756" t="n">
        <f aca="false">L326*0.95</f>
        <v>3325000</v>
      </c>
      <c r="N326" s="507" t="n">
        <f aca="false">L326-M326</f>
        <v>175000</v>
      </c>
      <c r="O326" s="563" t="s">
        <v>559</v>
      </c>
      <c r="P326" s="563" t="s">
        <v>559</v>
      </c>
      <c r="Q326" s="563" t="s">
        <v>559</v>
      </c>
      <c r="R326" s="563" t="s">
        <v>559</v>
      </c>
      <c r="S326" s="563" t="s">
        <v>559</v>
      </c>
      <c r="T326" s="726" t="s">
        <v>1125</v>
      </c>
      <c r="U326" s="782" t="s">
        <v>1091</v>
      </c>
    </row>
    <row r="327" customFormat="false" ht="15.75" hidden="false" customHeight="false" outlineLevel="0" collapsed="false">
      <c r="A327" s="422"/>
      <c r="B327" s="775"/>
      <c r="C327" s="559"/>
      <c r="D327" s="680"/>
      <c r="E327" s="559"/>
      <c r="F327" s="559"/>
      <c r="G327" s="577"/>
      <c r="H327" s="509"/>
      <c r="I327" s="510"/>
      <c r="J327" s="563"/>
      <c r="K327" s="563"/>
      <c r="L327" s="561" t="n">
        <f aca="false">M327+N327</f>
        <v>1</v>
      </c>
      <c r="M327" s="561" t="n">
        <f aca="false">M326/L326</f>
        <v>0.95</v>
      </c>
      <c r="N327" s="561" t="n">
        <f aca="false">N326/L326</f>
        <v>0.05</v>
      </c>
      <c r="O327" s="563"/>
      <c r="P327" s="563"/>
      <c r="Q327" s="563"/>
      <c r="R327" s="563"/>
      <c r="S327" s="563"/>
      <c r="T327" s="726"/>
      <c r="U327" s="782"/>
    </row>
    <row r="328" customFormat="false" ht="42.75" hidden="false" customHeight="true" outlineLevel="0" collapsed="false">
      <c r="A328" s="422"/>
      <c r="B328" s="775"/>
      <c r="C328" s="559"/>
      <c r="D328" s="680"/>
      <c r="E328" s="559"/>
      <c r="F328" s="559"/>
      <c r="G328" s="691" t="s">
        <v>755</v>
      </c>
      <c r="H328" s="675" t="s">
        <v>530</v>
      </c>
      <c r="I328" s="532" t="n">
        <v>0.751</v>
      </c>
      <c r="J328" s="637" t="s">
        <v>663</v>
      </c>
      <c r="K328" s="637" t="s">
        <v>663</v>
      </c>
      <c r="L328" s="642" t="n">
        <v>17238739.46</v>
      </c>
      <c r="M328" s="756" t="n">
        <f aca="false">L328*0.95</f>
        <v>16376802.487</v>
      </c>
      <c r="N328" s="507" t="n">
        <f aca="false">L328-M328</f>
        <v>861936.973000001</v>
      </c>
      <c r="O328" s="637" t="s">
        <v>559</v>
      </c>
      <c r="P328" s="637" t="s">
        <v>559</v>
      </c>
      <c r="Q328" s="637" t="s">
        <v>559</v>
      </c>
      <c r="R328" s="637" t="s">
        <v>559</v>
      </c>
      <c r="S328" s="637" t="s">
        <v>559</v>
      </c>
      <c r="T328" s="767" t="s">
        <v>1126</v>
      </c>
      <c r="U328" s="782" t="s">
        <v>1127</v>
      </c>
    </row>
    <row r="329" customFormat="false" ht="15.75" hidden="true" customHeight="false" outlineLevel="0" collapsed="false">
      <c r="A329" s="422"/>
      <c r="B329" s="775"/>
      <c r="C329" s="559"/>
      <c r="D329" s="680"/>
      <c r="E329" s="559"/>
      <c r="F329" s="559"/>
      <c r="G329" s="691"/>
      <c r="H329" s="675"/>
      <c r="I329" s="532"/>
      <c r="J329" s="637"/>
      <c r="K329" s="637"/>
      <c r="L329" s="680" t="n">
        <f aca="false">M329+N329</f>
        <v>1</v>
      </c>
      <c r="M329" s="680" t="n">
        <f aca="false">M328/L328</f>
        <v>0.95</v>
      </c>
      <c r="N329" s="680" t="n">
        <f aca="false">N328/L328</f>
        <v>0.0500000000000001</v>
      </c>
      <c r="O329" s="637"/>
      <c r="P329" s="637"/>
      <c r="Q329" s="637"/>
      <c r="R329" s="637"/>
      <c r="S329" s="637"/>
      <c r="T329" s="407"/>
      <c r="U329" s="782"/>
    </row>
    <row r="330" customFormat="false" ht="15.75" hidden="false" customHeight="true" outlineLevel="0" collapsed="false">
      <c r="A330" s="422"/>
      <c r="B330" s="783"/>
      <c r="C330" s="559"/>
      <c r="D330" s="680"/>
      <c r="E330" s="559"/>
      <c r="F330" s="559"/>
      <c r="G330" s="579" t="s">
        <v>819</v>
      </c>
      <c r="H330" s="531" t="s">
        <v>533</v>
      </c>
      <c r="I330" s="535" t="n">
        <v>0.18</v>
      </c>
      <c r="J330" s="563"/>
      <c r="K330" s="563"/>
      <c r="L330" s="642" t="n">
        <f aca="false">4275000+225000</f>
        <v>4500000</v>
      </c>
      <c r="M330" s="756" t="n">
        <v>4275000</v>
      </c>
      <c r="N330" s="507" t="n">
        <f aca="false">L330-M330</f>
        <v>225000</v>
      </c>
      <c r="O330" s="563"/>
      <c r="P330" s="563"/>
      <c r="Q330" s="563"/>
      <c r="R330" s="563"/>
      <c r="S330" s="563"/>
      <c r="T330" s="641"/>
      <c r="U330" s="782" t="s">
        <v>1091</v>
      </c>
      <c r="V330" s="331"/>
    </row>
    <row r="331" customFormat="false" ht="15.75" hidden="false" customHeight="false" outlineLevel="0" collapsed="false">
      <c r="A331" s="422"/>
      <c r="B331" s="783"/>
      <c r="C331" s="559"/>
      <c r="D331" s="680"/>
      <c r="E331" s="559"/>
      <c r="F331" s="559"/>
      <c r="G331" s="579"/>
      <c r="H331" s="531"/>
      <c r="I331" s="535"/>
      <c r="J331" s="563"/>
      <c r="K331" s="563"/>
      <c r="L331" s="680" t="n">
        <f aca="false">M331+N331</f>
        <v>1</v>
      </c>
      <c r="M331" s="680" t="n">
        <f aca="false">M330/L330</f>
        <v>0.95</v>
      </c>
      <c r="N331" s="680" t="n">
        <f aca="false">N330/L330</f>
        <v>0.05</v>
      </c>
      <c r="O331" s="563"/>
      <c r="P331" s="563"/>
      <c r="Q331" s="563"/>
      <c r="R331" s="563"/>
      <c r="S331" s="563"/>
      <c r="T331" s="641"/>
      <c r="U331" s="782"/>
      <c r="V331" s="331"/>
    </row>
    <row r="332" customFormat="false" ht="15.75" hidden="false" customHeight="true" outlineLevel="0" collapsed="false">
      <c r="A332" s="422"/>
      <c r="B332" s="783"/>
      <c r="C332" s="559"/>
      <c r="D332" s="680"/>
      <c r="E332" s="559"/>
      <c r="F332" s="559"/>
      <c r="G332" s="579" t="s">
        <v>758</v>
      </c>
      <c r="H332" s="531" t="s">
        <v>759</v>
      </c>
      <c r="I332" s="535" t="n">
        <v>0.387</v>
      </c>
      <c r="J332" s="563"/>
      <c r="K332" s="563"/>
      <c r="L332" s="642"/>
      <c r="M332" s="756"/>
      <c r="N332" s="507"/>
      <c r="O332" s="563"/>
      <c r="P332" s="563"/>
      <c r="Q332" s="563"/>
      <c r="R332" s="563"/>
      <c r="S332" s="563"/>
      <c r="T332" s="641"/>
      <c r="U332" s="690"/>
      <c r="V332" s="331"/>
    </row>
    <row r="333" customFormat="false" ht="15.75" hidden="false" customHeight="true" outlineLevel="0" collapsed="false">
      <c r="A333" s="422"/>
      <c r="B333" s="783"/>
      <c r="C333" s="559"/>
      <c r="D333" s="680"/>
      <c r="E333" s="559"/>
      <c r="F333" s="559"/>
      <c r="G333" s="579"/>
      <c r="H333" s="531"/>
      <c r="I333" s="535"/>
      <c r="J333" s="563"/>
      <c r="K333" s="563"/>
      <c r="L333" s="561"/>
      <c r="M333" s="561"/>
      <c r="N333" s="561"/>
      <c r="O333" s="563"/>
      <c r="P333" s="563"/>
      <c r="Q333" s="563"/>
      <c r="R333" s="563"/>
      <c r="S333" s="563"/>
      <c r="T333" s="641"/>
      <c r="U333" s="781" t="s">
        <v>1124</v>
      </c>
      <c r="V333" s="331"/>
    </row>
    <row r="334" customFormat="false" ht="15.75" hidden="false" customHeight="false" outlineLevel="0" collapsed="false">
      <c r="A334" s="422"/>
      <c r="B334" s="500"/>
      <c r="C334" s="559"/>
      <c r="D334" s="680"/>
      <c r="E334" s="559"/>
      <c r="F334" s="559"/>
      <c r="G334" s="784"/>
      <c r="H334" s="784"/>
      <c r="I334" s="785"/>
      <c r="J334" s="784"/>
      <c r="K334" s="784"/>
      <c r="L334" s="642" t="n">
        <f aca="false">L324+L326+L328</f>
        <v>25213038.41</v>
      </c>
      <c r="M334" s="642" t="n">
        <f aca="false">M324+M326+M328</f>
        <v>23952386.4895</v>
      </c>
      <c r="N334" s="642" t="n">
        <f aca="false">N324+N326+N328</f>
        <v>1260651.9205</v>
      </c>
      <c r="O334" s="639"/>
      <c r="P334" s="639"/>
      <c r="Q334" s="640"/>
      <c r="R334" s="640"/>
      <c r="S334" s="640"/>
      <c r="T334" s="641"/>
      <c r="U334" s="781"/>
      <c r="V334" s="331"/>
    </row>
    <row r="335" customFormat="false" ht="15.75" hidden="false" customHeight="true" outlineLevel="0" collapsed="false">
      <c r="A335" s="425" t="s">
        <v>820</v>
      </c>
      <c r="B335" s="425"/>
      <c r="C335" s="425"/>
      <c r="D335" s="425"/>
      <c r="E335" s="425"/>
      <c r="F335" s="425"/>
      <c r="G335" s="425"/>
      <c r="H335" s="425"/>
      <c r="I335" s="425"/>
      <c r="J335" s="425"/>
      <c r="K335" s="425"/>
      <c r="L335" s="425"/>
      <c r="M335" s="425"/>
      <c r="N335" s="425"/>
      <c r="O335" s="425"/>
      <c r="P335" s="425"/>
      <c r="Q335" s="425"/>
      <c r="R335" s="425"/>
      <c r="S335" s="425"/>
      <c r="T335" s="425"/>
      <c r="U335" s="425"/>
    </row>
    <row r="336" customFormat="false" ht="91.5" hidden="false" customHeight="true" outlineLevel="0" collapsed="false">
      <c r="A336" s="786" t="s">
        <v>821</v>
      </c>
      <c r="B336" s="426"/>
      <c r="C336" s="701" t="n">
        <v>291219885</v>
      </c>
      <c r="D336" s="787" t="n">
        <v>0.061</v>
      </c>
      <c r="E336" s="701" t="n">
        <f aca="false">C336/(1-D336)*D336</f>
        <v>18918437.6837061</v>
      </c>
      <c r="F336" s="701" t="n">
        <f aca="false">E336+C336</f>
        <v>310138322.683706</v>
      </c>
      <c r="G336" s="427" t="s">
        <v>822</v>
      </c>
      <c r="H336" s="427"/>
      <c r="I336" s="427"/>
      <c r="J336" s="427"/>
      <c r="K336" s="427"/>
      <c r="L336" s="427"/>
      <c r="M336" s="427"/>
      <c r="N336" s="56"/>
      <c r="O336" s="329"/>
      <c r="P336" s="329"/>
      <c r="Q336" s="330"/>
      <c r="R336" s="330"/>
      <c r="S336" s="330"/>
      <c r="T336" s="301"/>
      <c r="U336" s="331"/>
    </row>
    <row r="337" customFormat="false" ht="47.25" hidden="false" customHeight="false" outlineLevel="0" collapsed="false">
      <c r="A337" s="788"/>
      <c r="B337" s="428"/>
      <c r="C337" s="789"/>
      <c r="D337" s="790"/>
      <c r="E337" s="789"/>
      <c r="F337" s="789"/>
      <c r="G337" s="429" t="s">
        <v>823</v>
      </c>
      <c r="I337" s="430" t="s">
        <v>4</v>
      </c>
      <c r="K337" s="791" t="s">
        <v>1128</v>
      </c>
      <c r="L337" s="791" t="s">
        <v>1129</v>
      </c>
      <c r="T337" s="791" t="s">
        <v>1130</v>
      </c>
      <c r="U337" s="791" t="s">
        <v>1131</v>
      </c>
    </row>
    <row r="338" customFormat="false" ht="33" hidden="false" customHeight="true" outlineLevel="0" collapsed="false">
      <c r="A338" s="788"/>
      <c r="B338" s="400"/>
      <c r="C338" s="789"/>
      <c r="D338" s="790"/>
      <c r="E338" s="789"/>
      <c r="F338" s="789"/>
      <c r="G338" s="431" t="s">
        <v>7</v>
      </c>
      <c r="H338" s="432"/>
      <c r="I338" s="433"/>
      <c r="K338" s="432"/>
      <c r="L338" s="432"/>
      <c r="M338" s="432"/>
    </row>
    <row r="339" customFormat="false" ht="103.5" hidden="false" customHeight="true" outlineLevel="0" collapsed="false">
      <c r="A339" s="788"/>
      <c r="B339" s="400"/>
      <c r="C339" s="789"/>
      <c r="D339" s="790"/>
      <c r="E339" s="789"/>
      <c r="F339" s="789"/>
      <c r="G339" s="792" t="s">
        <v>824</v>
      </c>
      <c r="H339" s="793" t="s">
        <v>825</v>
      </c>
      <c r="I339" s="510" t="n">
        <v>0.4</v>
      </c>
      <c r="L339" s="794" t="n">
        <v>4685</v>
      </c>
      <c r="T339" s="411" t="s">
        <v>1132</v>
      </c>
      <c r="U339" s="400" t="s">
        <v>1133</v>
      </c>
    </row>
    <row r="340" customFormat="false" ht="78.75" hidden="false" customHeight="false" outlineLevel="0" collapsed="false">
      <c r="A340" s="788"/>
      <c r="B340" s="400"/>
      <c r="C340" s="789"/>
      <c r="D340" s="790"/>
      <c r="E340" s="789"/>
      <c r="F340" s="789"/>
      <c r="G340" s="795" t="s">
        <v>826</v>
      </c>
      <c r="H340" s="746" t="s">
        <v>827</v>
      </c>
      <c r="I340" s="535" t="n">
        <v>0.35</v>
      </c>
      <c r="L340" s="794" t="n">
        <v>4080</v>
      </c>
      <c r="T340" s="420"/>
      <c r="U340" s="400" t="s">
        <v>1133</v>
      </c>
    </row>
    <row r="341" customFormat="false" ht="47.25" hidden="false" customHeight="false" outlineLevel="0" collapsed="false">
      <c r="A341" s="788"/>
      <c r="B341" s="400"/>
      <c r="C341" s="789"/>
      <c r="D341" s="790"/>
      <c r="E341" s="789"/>
      <c r="F341" s="789"/>
      <c r="G341" s="795" t="s">
        <v>828</v>
      </c>
      <c r="H341" s="746" t="s">
        <v>829</v>
      </c>
      <c r="I341" s="535" t="n">
        <v>0.25</v>
      </c>
      <c r="L341" s="794" t="n">
        <v>2925</v>
      </c>
      <c r="T341" s="420"/>
      <c r="U341" s="400" t="s">
        <v>1133</v>
      </c>
    </row>
    <row r="342" customFormat="false" ht="47.25" hidden="false" customHeight="false" outlineLevel="0" collapsed="false">
      <c r="A342" s="788"/>
      <c r="B342" s="400"/>
      <c r="C342" s="789"/>
      <c r="D342" s="790"/>
      <c r="E342" s="789"/>
      <c r="F342" s="789"/>
      <c r="G342" s="795" t="s">
        <v>830</v>
      </c>
      <c r="H342" s="746" t="s">
        <v>829</v>
      </c>
      <c r="I342" s="535" t="n">
        <v>0.15</v>
      </c>
      <c r="L342" s="794" t="n">
        <v>1790</v>
      </c>
      <c r="T342" s="420"/>
      <c r="U342" s="400" t="s">
        <v>1133</v>
      </c>
    </row>
    <row r="343" customFormat="false" ht="63" hidden="false" customHeight="false" outlineLevel="0" collapsed="false">
      <c r="A343" s="788"/>
      <c r="B343" s="400"/>
      <c r="C343" s="789"/>
      <c r="D343" s="790"/>
      <c r="E343" s="789"/>
      <c r="F343" s="789"/>
      <c r="G343" s="795" t="s">
        <v>831</v>
      </c>
      <c r="H343" s="746" t="s">
        <v>832</v>
      </c>
      <c r="I343" s="535" t="n">
        <v>0.22</v>
      </c>
      <c r="L343" s="794" t="n">
        <v>2600</v>
      </c>
      <c r="T343" s="420"/>
      <c r="U343" s="400" t="s">
        <v>1133</v>
      </c>
    </row>
    <row r="344" customFormat="false" ht="31.5" hidden="false" customHeight="false" outlineLevel="0" collapsed="false">
      <c r="A344" s="788"/>
      <c r="B344" s="400"/>
      <c r="C344" s="789"/>
      <c r="D344" s="790"/>
      <c r="E344" s="789"/>
      <c r="F344" s="789"/>
      <c r="G344" s="795" t="s">
        <v>833</v>
      </c>
      <c r="H344" s="746" t="s">
        <v>834</v>
      </c>
      <c r="I344" s="535" t="n">
        <v>0.06</v>
      </c>
      <c r="L344" s="794" t="n">
        <v>850</v>
      </c>
      <c r="T344" s="420"/>
      <c r="U344" s="400" t="s">
        <v>1133</v>
      </c>
    </row>
    <row r="345" customFormat="false" ht="47.25" hidden="false" customHeight="false" outlineLevel="0" collapsed="false">
      <c r="A345" s="796"/>
      <c r="B345" s="797"/>
      <c r="C345" s="586"/>
      <c r="D345" s="798"/>
      <c r="E345" s="586"/>
      <c r="F345" s="586"/>
      <c r="G345" s="795" t="s">
        <v>835</v>
      </c>
      <c r="H345" s="746" t="s">
        <v>836</v>
      </c>
      <c r="I345" s="535" t="n">
        <v>0.4</v>
      </c>
      <c r="L345" s="794" t="n">
        <v>4670</v>
      </c>
      <c r="T345" s="420"/>
      <c r="U345" s="400" t="s">
        <v>1133</v>
      </c>
    </row>
    <row r="346" customFormat="false" ht="47.25" hidden="false" customHeight="false" outlineLevel="0" collapsed="false">
      <c r="A346" s="799"/>
      <c r="B346" s="426"/>
      <c r="C346" s="800"/>
      <c r="D346" s="800"/>
      <c r="E346" s="800"/>
      <c r="F346" s="801" t="n">
        <v>8</v>
      </c>
      <c r="G346" s="795" t="s">
        <v>837</v>
      </c>
      <c r="H346" s="746" t="s">
        <v>838</v>
      </c>
      <c r="I346" s="535" t="n">
        <v>0.4</v>
      </c>
      <c r="L346" s="794" t="n">
        <v>4650</v>
      </c>
      <c r="T346" s="460"/>
      <c r="U346" s="400" t="s">
        <v>1133</v>
      </c>
    </row>
    <row r="347" customFormat="false" ht="15.75" hidden="false" customHeight="false" outlineLevel="0" collapsed="false">
      <c r="A347" s="799"/>
      <c r="B347" s="426"/>
      <c r="C347" s="800"/>
      <c r="D347" s="800"/>
      <c r="E347" s="800"/>
      <c r="F347" s="802"/>
      <c r="G347" s="803" t="s">
        <v>1134</v>
      </c>
      <c r="H347" s="804"/>
      <c r="I347" s="433" t="n">
        <f aca="false">SUM(I339:I346)</f>
        <v>2.23</v>
      </c>
      <c r="L347" s="805" t="n">
        <f aca="false">SUM(L339:L346)</f>
        <v>26250</v>
      </c>
      <c r="T347" s="804"/>
      <c r="U347" s="806" t="n">
        <v>26250</v>
      </c>
    </row>
    <row r="348" customFormat="false" ht="15.75" hidden="false" customHeight="false" outlineLevel="0" collapsed="false">
      <c r="A348" s="800"/>
      <c r="B348" s="400"/>
      <c r="C348" s="807"/>
      <c r="D348" s="794"/>
      <c r="E348" s="400"/>
      <c r="F348" s="808"/>
      <c r="G348" s="435" t="s">
        <v>18</v>
      </c>
      <c r="H348" s="436"/>
      <c r="I348" s="437"/>
      <c r="L348" s="436"/>
      <c r="T348" s="436"/>
      <c r="U348" s="436"/>
    </row>
    <row r="349" customFormat="false" ht="25.5" hidden="false" customHeight="true" outlineLevel="0" collapsed="false">
      <c r="A349" s="800"/>
      <c r="B349" s="400"/>
      <c r="C349" s="807"/>
      <c r="D349" s="794"/>
      <c r="E349" s="400"/>
      <c r="F349" s="808"/>
      <c r="G349" s="435" t="s">
        <v>687</v>
      </c>
      <c r="H349" s="436"/>
      <c r="I349" s="437"/>
      <c r="L349" s="436"/>
      <c r="T349" s="436"/>
      <c r="U349" s="436"/>
    </row>
    <row r="350" customFormat="false" ht="69" hidden="false" customHeight="true" outlineLevel="0" collapsed="false">
      <c r="A350" s="800"/>
      <c r="B350" s="400"/>
      <c r="C350" s="807"/>
      <c r="D350" s="794"/>
      <c r="E350" s="400"/>
      <c r="F350" s="800" t="s">
        <v>1135</v>
      </c>
      <c r="G350" s="795" t="s">
        <v>839</v>
      </c>
      <c r="H350" s="746" t="s">
        <v>840</v>
      </c>
      <c r="I350" s="535" t="n">
        <v>0.25</v>
      </c>
      <c r="L350" s="794" t="n">
        <v>2925</v>
      </c>
      <c r="T350" s="411" t="s">
        <v>1132</v>
      </c>
      <c r="U350" s="400" t="s">
        <v>1133</v>
      </c>
    </row>
    <row r="351" customFormat="false" ht="31.5" hidden="false" customHeight="false" outlineLevel="0" collapsed="false">
      <c r="A351" s="800"/>
      <c r="B351" s="464"/>
      <c r="C351" s="807"/>
      <c r="D351" s="794"/>
      <c r="E351" s="400"/>
      <c r="F351" s="800" t="s">
        <v>1136</v>
      </c>
      <c r="G351" s="795" t="s">
        <v>841</v>
      </c>
      <c r="H351" s="746" t="s">
        <v>842</v>
      </c>
      <c r="I351" s="535" t="n">
        <v>0.2</v>
      </c>
      <c r="L351" s="794" t="n">
        <v>2340</v>
      </c>
      <c r="T351" s="420"/>
      <c r="U351" s="400" t="s">
        <v>1133</v>
      </c>
    </row>
    <row r="352" customFormat="false" ht="47.25" hidden="false" customHeight="false" outlineLevel="0" collapsed="false">
      <c r="A352" s="800"/>
      <c r="B352" s="400"/>
      <c r="C352" s="807"/>
      <c r="D352" s="809"/>
      <c r="E352" s="400"/>
      <c r="F352" s="800" t="s">
        <v>1137</v>
      </c>
      <c r="G352" s="795" t="s">
        <v>843</v>
      </c>
      <c r="H352" s="746" t="s">
        <v>844</v>
      </c>
      <c r="I352" s="535" t="n">
        <v>0.15</v>
      </c>
      <c r="L352" s="794" t="n">
        <v>1755</v>
      </c>
      <c r="T352" s="420"/>
      <c r="U352" s="400" t="s">
        <v>1133</v>
      </c>
    </row>
    <row r="353" customFormat="false" ht="47.25" hidden="false" customHeight="false" outlineLevel="0" collapsed="false">
      <c r="A353" s="800"/>
      <c r="B353" s="400"/>
      <c r="C353" s="807"/>
      <c r="D353" s="794"/>
      <c r="E353" s="400"/>
      <c r="F353" s="800" t="s">
        <v>1138</v>
      </c>
      <c r="G353" s="792" t="s">
        <v>845</v>
      </c>
      <c r="H353" s="793" t="s">
        <v>20</v>
      </c>
      <c r="I353" s="510" t="n">
        <v>0.35</v>
      </c>
      <c r="L353" s="794" t="n">
        <v>4095</v>
      </c>
      <c r="T353" s="420"/>
      <c r="U353" s="400" t="s">
        <v>1133</v>
      </c>
    </row>
    <row r="354" customFormat="false" ht="90.75" hidden="false" customHeight="true" outlineLevel="0" collapsed="false">
      <c r="A354" s="800"/>
      <c r="B354" s="400"/>
      <c r="C354" s="807"/>
      <c r="D354" s="794"/>
      <c r="E354" s="400"/>
      <c r="F354" s="800" t="s">
        <v>1139</v>
      </c>
      <c r="G354" s="795" t="s">
        <v>846</v>
      </c>
      <c r="H354" s="746" t="s">
        <v>847</v>
      </c>
      <c r="I354" s="535" t="n">
        <v>0.45</v>
      </c>
      <c r="L354" s="809" t="n">
        <v>5265</v>
      </c>
      <c r="T354" s="420"/>
      <c r="U354" s="400" t="s">
        <v>1140</v>
      </c>
    </row>
    <row r="355" customFormat="false" ht="63" hidden="false" customHeight="false" outlineLevel="0" collapsed="false">
      <c r="A355" s="800"/>
      <c r="B355" s="400"/>
      <c r="C355" s="807"/>
      <c r="D355" s="794"/>
      <c r="E355" s="400"/>
      <c r="F355" s="800" t="s">
        <v>1141</v>
      </c>
      <c r="G355" s="795" t="s">
        <v>848</v>
      </c>
      <c r="H355" s="746" t="s">
        <v>849</v>
      </c>
      <c r="I355" s="535" t="n">
        <v>0.2</v>
      </c>
      <c r="L355" s="794" t="n">
        <v>2340</v>
      </c>
      <c r="T355" s="420"/>
      <c r="U355" s="400" t="s">
        <v>1142</v>
      </c>
    </row>
    <row r="356" customFormat="false" ht="63" hidden="false" customHeight="false" outlineLevel="0" collapsed="false">
      <c r="A356" s="800"/>
      <c r="B356" s="400"/>
      <c r="C356" s="807"/>
      <c r="D356" s="794"/>
      <c r="E356" s="400"/>
      <c r="F356" s="800" t="s">
        <v>1143</v>
      </c>
      <c r="G356" s="795" t="s">
        <v>850</v>
      </c>
      <c r="H356" s="746" t="s">
        <v>851</v>
      </c>
      <c r="I356" s="535" t="n">
        <v>0.25</v>
      </c>
      <c r="L356" s="794" t="n">
        <v>2925</v>
      </c>
      <c r="T356" s="420"/>
      <c r="U356" s="400" t="s">
        <v>1144</v>
      </c>
    </row>
    <row r="357" customFormat="false" ht="31.5" hidden="false" customHeight="false" outlineLevel="0" collapsed="false">
      <c r="A357" s="800"/>
      <c r="B357" s="400"/>
      <c r="C357" s="807"/>
      <c r="D357" s="794"/>
      <c r="E357" s="400"/>
      <c r="F357" s="800" t="s">
        <v>1145</v>
      </c>
      <c r="G357" s="795" t="s">
        <v>852</v>
      </c>
      <c r="H357" s="746" t="s">
        <v>842</v>
      </c>
      <c r="I357" s="535" t="n">
        <v>0.15</v>
      </c>
      <c r="L357" s="794" t="n">
        <v>1755</v>
      </c>
      <c r="T357" s="420"/>
      <c r="U357" s="400" t="s">
        <v>1133</v>
      </c>
    </row>
    <row r="358" customFormat="false" ht="31.5" hidden="false" customHeight="false" outlineLevel="0" collapsed="false">
      <c r="A358" s="799"/>
      <c r="B358" s="426"/>
      <c r="C358" s="810"/>
      <c r="D358" s="811"/>
      <c r="E358" s="426"/>
      <c r="F358" s="800" t="s">
        <v>1146</v>
      </c>
      <c r="G358" s="795" t="s">
        <v>853</v>
      </c>
      <c r="H358" s="746" t="s">
        <v>854</v>
      </c>
      <c r="I358" s="535" t="n">
        <v>0.1</v>
      </c>
      <c r="L358" s="794" t="n">
        <v>1170</v>
      </c>
      <c r="T358" s="420"/>
      <c r="U358" s="400" t="s">
        <v>1133</v>
      </c>
    </row>
    <row r="359" customFormat="false" ht="47.25" hidden="false" customHeight="false" outlineLevel="0" collapsed="false">
      <c r="A359" s="558"/>
      <c r="B359" s="799"/>
      <c r="C359" s="558"/>
      <c r="D359" s="558"/>
      <c r="E359" s="558"/>
      <c r="F359" s="800" t="s">
        <v>1147</v>
      </c>
      <c r="G359" s="795" t="s">
        <v>855</v>
      </c>
      <c r="H359" s="746" t="s">
        <v>856</v>
      </c>
      <c r="I359" s="535" t="n">
        <v>0.2</v>
      </c>
      <c r="L359" s="794" t="n">
        <v>2340</v>
      </c>
      <c r="T359" s="460"/>
      <c r="U359" s="400" t="s">
        <v>1133</v>
      </c>
    </row>
    <row r="360" customFormat="false" ht="15.75" hidden="false" customHeight="false" outlineLevel="0" collapsed="false">
      <c r="A360" s="558"/>
      <c r="B360" s="799"/>
      <c r="C360" s="558"/>
      <c r="D360" s="558"/>
      <c r="E360" s="558"/>
      <c r="F360" s="808"/>
      <c r="G360" s="435" t="s">
        <v>1148</v>
      </c>
      <c r="H360" s="812"/>
      <c r="I360" s="813" t="n">
        <f aca="false">SUM(I350:I359)</f>
        <v>2.3</v>
      </c>
      <c r="L360" s="814" t="n">
        <f aca="false">SUM(L350:L359)</f>
        <v>26910</v>
      </c>
      <c r="T360" s="812"/>
      <c r="U360" s="812" t="s">
        <v>1149</v>
      </c>
    </row>
    <row r="361" customFormat="false" ht="15.75" hidden="false" customHeight="false" outlineLevel="0" collapsed="false">
      <c r="A361" s="800"/>
      <c r="B361" s="400"/>
      <c r="C361" s="400"/>
      <c r="D361" s="400"/>
      <c r="E361" s="400"/>
      <c r="F361" s="439"/>
      <c r="G361" s="438" t="s">
        <v>33</v>
      </c>
      <c r="H361" s="439"/>
      <c r="I361" s="440"/>
      <c r="L361" s="439"/>
      <c r="T361" s="439"/>
      <c r="U361" s="439"/>
    </row>
    <row r="362" customFormat="false" ht="15.75" hidden="false" customHeight="false" outlineLevel="0" collapsed="false">
      <c r="A362" s="800"/>
      <c r="B362" s="400"/>
      <c r="C362" s="400"/>
      <c r="D362" s="794"/>
      <c r="E362" s="400"/>
      <c r="F362" s="439"/>
      <c r="G362" s="438" t="s">
        <v>687</v>
      </c>
      <c r="H362" s="439"/>
      <c r="I362" s="440"/>
      <c r="L362" s="439"/>
      <c r="T362" s="439"/>
      <c r="U362" s="439"/>
    </row>
    <row r="363" customFormat="false" ht="84.75" hidden="false" customHeight="true" outlineLevel="0" collapsed="false">
      <c r="A363" s="800"/>
      <c r="B363" s="464"/>
      <c r="C363" s="400"/>
      <c r="D363" s="794"/>
      <c r="E363" s="464"/>
      <c r="F363" s="800" t="s">
        <v>1135</v>
      </c>
      <c r="G363" s="795" t="s">
        <v>857</v>
      </c>
      <c r="H363" s="746" t="s">
        <v>858</v>
      </c>
      <c r="I363" s="535" t="n">
        <v>0.35</v>
      </c>
      <c r="L363" s="400" t="n">
        <v>4050</v>
      </c>
      <c r="T363" s="411" t="s">
        <v>1132</v>
      </c>
      <c r="U363" s="400" t="s">
        <v>1133</v>
      </c>
    </row>
    <row r="364" customFormat="false" ht="80.25" hidden="false" customHeight="true" outlineLevel="0" collapsed="false">
      <c r="A364" s="800"/>
      <c r="B364" s="400"/>
      <c r="C364" s="400"/>
      <c r="D364" s="794"/>
      <c r="E364" s="400"/>
      <c r="F364" s="800" t="s">
        <v>1136</v>
      </c>
      <c r="G364" s="795" t="s">
        <v>859</v>
      </c>
      <c r="H364" s="746" t="s">
        <v>858</v>
      </c>
      <c r="I364" s="535" t="n">
        <v>0.65</v>
      </c>
      <c r="L364" s="794" t="n">
        <v>7520</v>
      </c>
      <c r="T364" s="420"/>
      <c r="U364" s="400" t="s">
        <v>1133</v>
      </c>
    </row>
    <row r="365" customFormat="false" ht="47.25" hidden="false" customHeight="false" outlineLevel="0" collapsed="false">
      <c r="A365" s="800"/>
      <c r="B365" s="400"/>
      <c r="C365" s="400"/>
      <c r="D365" s="794"/>
      <c r="E365" s="400"/>
      <c r="F365" s="800" t="s">
        <v>1137</v>
      </c>
      <c r="G365" s="815" t="s">
        <v>860</v>
      </c>
      <c r="H365" s="793" t="s">
        <v>861</v>
      </c>
      <c r="I365" s="510" t="n">
        <v>0.4</v>
      </c>
      <c r="L365" s="794" t="n">
        <v>4630</v>
      </c>
      <c r="T365" s="420"/>
      <c r="U365" s="464" t="s">
        <v>1150</v>
      </c>
    </row>
    <row r="366" customFormat="false" ht="78.75" hidden="false" customHeight="false" outlineLevel="0" collapsed="false">
      <c r="A366" s="800"/>
      <c r="B366" s="400"/>
      <c r="C366" s="400"/>
      <c r="D366" s="794"/>
      <c r="E366" s="400"/>
      <c r="F366" s="800" t="s">
        <v>1138</v>
      </c>
      <c r="G366" s="795" t="s">
        <v>862</v>
      </c>
      <c r="H366" s="746" t="s">
        <v>863</v>
      </c>
      <c r="I366" s="535" t="n">
        <v>0.5</v>
      </c>
      <c r="L366" s="794" t="n">
        <v>5785</v>
      </c>
      <c r="T366" s="420"/>
      <c r="U366" s="400" t="s">
        <v>1133</v>
      </c>
    </row>
    <row r="367" customFormat="false" ht="94.5" hidden="false" customHeight="false" outlineLevel="0" collapsed="false">
      <c r="A367" s="800"/>
      <c r="B367" s="400"/>
      <c r="C367" s="400"/>
      <c r="D367" s="794"/>
      <c r="E367" s="400"/>
      <c r="F367" s="800" t="s">
        <v>1139</v>
      </c>
      <c r="G367" s="795" t="s">
        <v>864</v>
      </c>
      <c r="H367" s="746" t="s">
        <v>865</v>
      </c>
      <c r="I367" s="535" t="n">
        <v>0.5</v>
      </c>
      <c r="L367" s="794" t="n">
        <v>5785</v>
      </c>
      <c r="T367" s="420"/>
      <c r="U367" s="400" t="s">
        <v>1133</v>
      </c>
    </row>
    <row r="368" customFormat="false" ht="47.25" hidden="false" customHeight="false" outlineLevel="0" collapsed="false">
      <c r="A368" s="800"/>
      <c r="B368" s="797"/>
      <c r="C368" s="797"/>
      <c r="D368" s="811"/>
      <c r="E368" s="400"/>
      <c r="F368" s="800" t="s">
        <v>1141</v>
      </c>
      <c r="G368" s="795" t="s">
        <v>866</v>
      </c>
      <c r="H368" s="746" t="s">
        <v>867</v>
      </c>
      <c r="I368" s="535" t="n">
        <v>0.3</v>
      </c>
      <c r="L368" s="794" t="n">
        <v>3470</v>
      </c>
      <c r="T368" s="420"/>
      <c r="U368" s="400" t="s">
        <v>1133</v>
      </c>
    </row>
    <row r="369" customFormat="false" ht="31.5" hidden="false" customHeight="false" outlineLevel="0" collapsed="false">
      <c r="A369" s="426"/>
      <c r="B369" s="426"/>
      <c r="C369" s="426"/>
      <c r="D369" s="426"/>
      <c r="E369" s="426"/>
      <c r="F369" s="800" t="s">
        <v>1143</v>
      </c>
      <c r="G369" s="795" t="s">
        <v>868</v>
      </c>
      <c r="H369" s="746" t="s">
        <v>869</v>
      </c>
      <c r="I369" s="535" t="n">
        <v>0.23</v>
      </c>
      <c r="L369" s="794" t="n">
        <v>2660</v>
      </c>
      <c r="T369" s="460"/>
      <c r="U369" s="400" t="s">
        <v>1133</v>
      </c>
    </row>
    <row r="370" customFormat="false" ht="37.5" hidden="false" customHeight="true" outlineLevel="0" collapsed="false">
      <c r="A370" s="426"/>
      <c r="B370" s="426"/>
      <c r="C370" s="799"/>
      <c r="D370" s="426"/>
      <c r="E370" s="426"/>
      <c r="F370" s="816"/>
      <c r="G370" s="817" t="s">
        <v>1151</v>
      </c>
      <c r="H370" s="818"/>
      <c r="I370" s="819" t="n">
        <f aca="false">SUM(I363:I369)</f>
        <v>2.93</v>
      </c>
      <c r="L370" s="820" t="n">
        <f aca="false">SUM(L363:L369)</f>
        <v>33900</v>
      </c>
      <c r="T370" s="818"/>
      <c r="U370" s="818" t="n">
        <v>33900</v>
      </c>
    </row>
    <row r="371" customFormat="false" ht="31.5" hidden="false" customHeight="true" outlineLevel="0" collapsed="false">
      <c r="A371" s="800"/>
      <c r="B371" s="434"/>
      <c r="C371" s="821"/>
      <c r="D371" s="400"/>
      <c r="E371" s="464"/>
      <c r="F371" s="443"/>
      <c r="G371" s="442" t="s">
        <v>46</v>
      </c>
      <c r="H371" s="443"/>
      <c r="I371" s="444"/>
      <c r="L371" s="443"/>
      <c r="T371" s="443"/>
      <c r="U371" s="443"/>
    </row>
    <row r="372" customFormat="false" ht="25.5" hidden="false" customHeight="true" outlineLevel="0" collapsed="false">
      <c r="A372" s="800"/>
      <c r="B372" s="434"/>
      <c r="C372" s="821"/>
      <c r="D372" s="400"/>
      <c r="E372" s="400"/>
      <c r="F372" s="443"/>
      <c r="G372" s="442" t="s">
        <v>687</v>
      </c>
      <c r="H372" s="443"/>
      <c r="I372" s="822"/>
      <c r="L372" s="443"/>
      <c r="T372" s="443"/>
      <c r="U372" s="443"/>
    </row>
    <row r="373" customFormat="false" ht="60.75" hidden="false" customHeight="true" outlineLevel="0" collapsed="false">
      <c r="A373" s="800"/>
      <c r="B373" s="434"/>
      <c r="C373" s="821"/>
      <c r="D373" s="400"/>
      <c r="E373" s="400"/>
      <c r="F373" s="800" t="s">
        <v>1135</v>
      </c>
      <c r="G373" s="795" t="s">
        <v>870</v>
      </c>
      <c r="H373" s="746" t="s">
        <v>871</v>
      </c>
      <c r="I373" s="823" t="n">
        <v>0.17</v>
      </c>
      <c r="L373" s="400" t="n">
        <v>1990</v>
      </c>
      <c r="T373" s="411" t="s">
        <v>1132</v>
      </c>
      <c r="U373" s="464" t="s">
        <v>1152</v>
      </c>
    </row>
    <row r="374" customFormat="false" ht="63" hidden="false" customHeight="false" outlineLevel="0" collapsed="false">
      <c r="A374" s="800"/>
      <c r="B374" s="434"/>
      <c r="C374" s="821"/>
      <c r="D374" s="400"/>
      <c r="E374" s="400"/>
      <c r="F374" s="800" t="s">
        <v>1136</v>
      </c>
      <c r="G374" s="795" t="s">
        <v>872</v>
      </c>
      <c r="H374" s="746" t="s">
        <v>873</v>
      </c>
      <c r="I374" s="823" t="n">
        <v>0.31</v>
      </c>
      <c r="L374" s="400" t="n">
        <v>3610</v>
      </c>
      <c r="T374" s="420"/>
      <c r="U374" s="400" t="s">
        <v>1153</v>
      </c>
    </row>
    <row r="375" customFormat="false" ht="78.75" hidden="false" customHeight="false" outlineLevel="0" collapsed="false">
      <c r="A375" s="800"/>
      <c r="B375" s="434"/>
      <c r="C375" s="821"/>
      <c r="D375" s="400"/>
      <c r="E375" s="400"/>
      <c r="F375" s="800" t="s">
        <v>1137</v>
      </c>
      <c r="G375" s="792" t="s">
        <v>1154</v>
      </c>
      <c r="H375" s="793" t="s">
        <v>875</v>
      </c>
      <c r="I375" s="824" t="n">
        <v>0.125</v>
      </c>
      <c r="L375" s="400" t="n">
        <v>1520</v>
      </c>
      <c r="T375" s="420"/>
      <c r="U375" s="400" t="s">
        <v>1133</v>
      </c>
    </row>
    <row r="376" customFormat="false" ht="94.5" hidden="false" customHeight="false" outlineLevel="0" collapsed="false">
      <c r="A376" s="800"/>
      <c r="B376" s="797"/>
      <c r="C376" s="810"/>
      <c r="D376" s="811"/>
      <c r="E376" s="400"/>
      <c r="F376" s="800" t="s">
        <v>1138</v>
      </c>
      <c r="G376" s="795" t="s">
        <v>876</v>
      </c>
      <c r="H376" s="746" t="s">
        <v>877</v>
      </c>
      <c r="I376" s="823" t="n">
        <v>0.84</v>
      </c>
      <c r="L376" s="457" t="n">
        <v>9800</v>
      </c>
      <c r="T376" s="420"/>
      <c r="U376" s="400" t="s">
        <v>1155</v>
      </c>
    </row>
    <row r="377" customFormat="false" ht="110.25" hidden="false" customHeight="false" outlineLevel="0" collapsed="false">
      <c r="A377" s="558"/>
      <c r="B377" s="558"/>
      <c r="C377" s="558"/>
      <c r="D377" s="558"/>
      <c r="E377" s="558"/>
      <c r="F377" s="800" t="s">
        <v>1139</v>
      </c>
      <c r="G377" s="795" t="s">
        <v>1156</v>
      </c>
      <c r="H377" s="746" t="s">
        <v>879</v>
      </c>
      <c r="I377" s="823" t="n">
        <v>1.11</v>
      </c>
      <c r="L377" s="457" t="n">
        <v>12900</v>
      </c>
      <c r="T377" s="460"/>
      <c r="U377" s="400" t="s">
        <v>1133</v>
      </c>
    </row>
    <row r="378" customFormat="false" ht="15.75" hidden="false" customHeight="false" outlineLevel="0" collapsed="false">
      <c r="A378" s="558"/>
      <c r="B378" s="558"/>
      <c r="C378" s="558"/>
      <c r="D378" s="558"/>
      <c r="E378" s="558"/>
      <c r="F378" s="825"/>
      <c r="G378" s="826" t="s">
        <v>1157</v>
      </c>
      <c r="H378" s="827"/>
      <c r="I378" s="444" t="n">
        <f aca="false">SUM(I373:I377)</f>
        <v>2.555</v>
      </c>
      <c r="L378" s="828" t="n">
        <f aca="false">SUM(L373:L377)</f>
        <v>29820</v>
      </c>
      <c r="T378" s="827"/>
      <c r="U378" s="827" t="n">
        <v>29820</v>
      </c>
    </row>
    <row r="379" customFormat="false" ht="15.75" hidden="false" customHeight="false" outlineLevel="0" collapsed="false">
      <c r="A379" s="800"/>
      <c r="B379" s="434"/>
      <c r="C379" s="400"/>
      <c r="D379" s="794"/>
      <c r="E379" s="400"/>
      <c r="F379" s="448"/>
      <c r="G379" s="447" t="s">
        <v>58</v>
      </c>
      <c r="H379" s="448"/>
      <c r="I379" s="449"/>
      <c r="L379" s="448"/>
      <c r="T379" s="448"/>
      <c r="U379" s="448"/>
    </row>
    <row r="380" customFormat="false" ht="12.75" hidden="false" customHeight="true" outlineLevel="0" collapsed="false">
      <c r="A380" s="800"/>
      <c r="B380" s="434"/>
      <c r="C380" s="400"/>
      <c r="D380" s="794"/>
      <c r="E380" s="400"/>
      <c r="F380" s="448"/>
      <c r="G380" s="447" t="s">
        <v>687</v>
      </c>
      <c r="H380" s="448"/>
      <c r="I380" s="449"/>
      <c r="L380" s="448"/>
      <c r="T380" s="448"/>
      <c r="U380" s="448"/>
    </row>
    <row r="381" customFormat="false" ht="78" hidden="false" customHeight="true" outlineLevel="0" collapsed="false">
      <c r="A381" s="800"/>
      <c r="B381" s="434"/>
      <c r="C381" s="400"/>
      <c r="D381" s="794"/>
      <c r="E381" s="400"/>
      <c r="F381" s="800" t="s">
        <v>1135</v>
      </c>
      <c r="G381" s="795" t="s">
        <v>880</v>
      </c>
      <c r="H381" s="746" t="s">
        <v>881</v>
      </c>
      <c r="I381" s="535" t="n">
        <v>0.97</v>
      </c>
      <c r="L381" s="794" t="n">
        <v>11300</v>
      </c>
      <c r="T381" s="411" t="s">
        <v>1132</v>
      </c>
      <c r="U381" s="400" t="s">
        <v>1158</v>
      </c>
    </row>
    <row r="382" customFormat="false" ht="51.75" hidden="false" customHeight="true" outlineLevel="0" collapsed="false">
      <c r="A382" s="800"/>
      <c r="B382" s="400"/>
      <c r="C382" s="807"/>
      <c r="D382" s="794"/>
      <c r="E382" s="400"/>
      <c r="F382" s="800" t="s">
        <v>1136</v>
      </c>
      <c r="G382" s="795" t="s">
        <v>882</v>
      </c>
      <c r="H382" s="746" t="s">
        <v>883</v>
      </c>
      <c r="I382" s="535" t="n">
        <v>0.423</v>
      </c>
      <c r="L382" s="794" t="n">
        <v>4930</v>
      </c>
      <c r="T382" s="420"/>
      <c r="U382" s="400" t="s">
        <v>1159</v>
      </c>
    </row>
    <row r="383" customFormat="false" ht="78.75" hidden="false" customHeight="false" outlineLevel="0" collapsed="false">
      <c r="A383" s="800"/>
      <c r="B383" s="434"/>
      <c r="C383" s="807"/>
      <c r="D383" s="794"/>
      <c r="E383" s="400"/>
      <c r="F383" s="800" t="s">
        <v>1137</v>
      </c>
      <c r="G383" s="792" t="s">
        <v>884</v>
      </c>
      <c r="H383" s="793" t="s">
        <v>885</v>
      </c>
      <c r="I383" s="510" t="n">
        <v>0.086</v>
      </c>
      <c r="L383" s="794" t="n">
        <v>1015</v>
      </c>
      <c r="T383" s="420"/>
      <c r="U383" s="400" t="s">
        <v>1133</v>
      </c>
    </row>
    <row r="384" customFormat="false" ht="78.75" hidden="false" customHeight="false" outlineLevel="0" collapsed="false">
      <c r="A384" s="800"/>
      <c r="B384" s="797"/>
      <c r="C384" s="810"/>
      <c r="D384" s="811"/>
      <c r="E384" s="400"/>
      <c r="F384" s="800" t="s">
        <v>1138</v>
      </c>
      <c r="G384" s="792" t="s">
        <v>886</v>
      </c>
      <c r="H384" s="793" t="s">
        <v>887</v>
      </c>
      <c r="I384" s="510" t="n">
        <v>0.2</v>
      </c>
      <c r="L384" s="794" t="n">
        <v>2330</v>
      </c>
      <c r="T384" s="420"/>
      <c r="U384" s="400" t="s">
        <v>1133</v>
      </c>
    </row>
    <row r="385" customFormat="false" ht="63" hidden="false" customHeight="false" outlineLevel="0" collapsed="false">
      <c r="A385" s="426"/>
      <c r="B385" s="426"/>
      <c r="C385" s="426"/>
      <c r="D385" s="426"/>
      <c r="E385" s="426"/>
      <c r="F385" s="800" t="s">
        <v>1139</v>
      </c>
      <c r="G385" s="795" t="s">
        <v>888</v>
      </c>
      <c r="H385" s="746" t="s">
        <v>889</v>
      </c>
      <c r="I385" s="535" t="n">
        <v>0.5</v>
      </c>
      <c r="L385" s="794" t="n">
        <v>5825</v>
      </c>
      <c r="T385" s="460"/>
      <c r="U385" s="400" t="s">
        <v>1133</v>
      </c>
    </row>
    <row r="386" customFormat="false" ht="15.75" hidden="false" customHeight="false" outlineLevel="0" collapsed="false">
      <c r="A386" s="426"/>
      <c r="B386" s="426"/>
      <c r="C386" s="426"/>
      <c r="D386" s="426"/>
      <c r="E386" s="426"/>
      <c r="F386" s="829"/>
      <c r="G386" s="477" t="s">
        <v>1160</v>
      </c>
      <c r="H386" s="478"/>
      <c r="I386" s="479" t="n">
        <f aca="false">SUM(I381:I385)</f>
        <v>2.179</v>
      </c>
      <c r="L386" s="830" t="n">
        <f aca="false">SUM(L381:L385)</f>
        <v>25400</v>
      </c>
      <c r="T386" s="478"/>
      <c r="U386" s="478" t="n">
        <v>25400</v>
      </c>
    </row>
    <row r="387" customFormat="false" ht="31.5" hidden="false" customHeight="false" outlineLevel="0" collapsed="false">
      <c r="A387" s="800"/>
      <c r="B387" s="434"/>
      <c r="C387" s="400"/>
      <c r="D387" s="794"/>
      <c r="E387" s="400"/>
      <c r="F387" s="451"/>
      <c r="G387" s="450" t="s">
        <v>68</v>
      </c>
      <c r="H387" s="451"/>
      <c r="I387" s="452"/>
      <c r="L387" s="451"/>
      <c r="T387" s="451"/>
      <c r="U387" s="451"/>
    </row>
    <row r="388" customFormat="false" ht="33" hidden="false" customHeight="true" outlineLevel="0" collapsed="false">
      <c r="A388" s="800"/>
      <c r="B388" s="434"/>
      <c r="C388" s="400"/>
      <c r="D388" s="794"/>
      <c r="E388" s="400"/>
      <c r="F388" s="451"/>
      <c r="G388" s="450" t="s">
        <v>687</v>
      </c>
      <c r="H388" s="451"/>
      <c r="I388" s="452"/>
      <c r="L388" s="451"/>
      <c r="T388" s="451"/>
      <c r="U388" s="451"/>
    </row>
    <row r="389" customFormat="false" ht="96" hidden="false" customHeight="true" outlineLevel="0" collapsed="false">
      <c r="A389" s="800"/>
      <c r="B389" s="434"/>
      <c r="C389" s="400"/>
      <c r="D389" s="794"/>
      <c r="E389" s="400"/>
      <c r="F389" s="831" t="s">
        <v>1135</v>
      </c>
      <c r="G389" s="795" t="s">
        <v>890</v>
      </c>
      <c r="H389" s="746" t="s">
        <v>891</v>
      </c>
      <c r="I389" s="535" t="n">
        <v>0.14</v>
      </c>
      <c r="L389" s="832" t="n">
        <v>1700</v>
      </c>
      <c r="T389" s="833" t="s">
        <v>1132</v>
      </c>
      <c r="U389" s="400" t="s">
        <v>1133</v>
      </c>
    </row>
    <row r="390" customFormat="false" ht="31.5" hidden="false" customHeight="false" outlineLevel="0" collapsed="false">
      <c r="A390" s="800"/>
      <c r="B390" s="434"/>
      <c r="C390" s="400"/>
      <c r="D390" s="794"/>
      <c r="E390" s="400"/>
      <c r="F390" s="831" t="s">
        <v>1136</v>
      </c>
      <c r="G390" s="795" t="s">
        <v>892</v>
      </c>
      <c r="H390" s="746" t="s">
        <v>893</v>
      </c>
      <c r="I390" s="535" t="n">
        <v>0.097</v>
      </c>
      <c r="L390" s="832" t="n">
        <v>1150</v>
      </c>
      <c r="T390" s="834"/>
      <c r="U390" s="400" t="s">
        <v>1133</v>
      </c>
    </row>
    <row r="391" customFormat="false" ht="15.75" hidden="false" customHeight="false" outlineLevel="0" collapsed="false">
      <c r="A391" s="800"/>
      <c r="B391" s="434"/>
      <c r="C391" s="400"/>
      <c r="D391" s="794"/>
      <c r="E391" s="400"/>
      <c r="F391" s="831" t="s">
        <v>1137</v>
      </c>
      <c r="G391" s="795" t="s">
        <v>894</v>
      </c>
      <c r="H391" s="746" t="s">
        <v>895</v>
      </c>
      <c r="I391" s="535" t="n">
        <v>0.048</v>
      </c>
      <c r="L391" s="832" t="n">
        <v>600</v>
      </c>
      <c r="T391" s="834"/>
      <c r="U391" s="400" t="s">
        <v>1133</v>
      </c>
    </row>
    <row r="392" customFormat="false" ht="31.5" hidden="false" customHeight="false" outlineLevel="0" collapsed="false">
      <c r="A392" s="800"/>
      <c r="B392" s="434"/>
      <c r="C392" s="400"/>
      <c r="D392" s="794"/>
      <c r="E392" s="400"/>
      <c r="F392" s="831" t="s">
        <v>1138</v>
      </c>
      <c r="G392" s="795" t="s">
        <v>896</v>
      </c>
      <c r="H392" s="746" t="s">
        <v>897</v>
      </c>
      <c r="I392" s="535" t="n">
        <v>0.135</v>
      </c>
      <c r="L392" s="832" t="n">
        <v>1570</v>
      </c>
      <c r="T392" s="834"/>
      <c r="U392" s="400" t="s">
        <v>1133</v>
      </c>
    </row>
    <row r="393" customFormat="false" ht="58.5" hidden="false" customHeight="true" outlineLevel="0" collapsed="false">
      <c r="A393" s="800"/>
      <c r="B393" s="434"/>
      <c r="C393" s="400"/>
      <c r="D393" s="794"/>
      <c r="E393" s="400"/>
      <c r="F393" s="831" t="s">
        <v>1139</v>
      </c>
      <c r="G393" s="795" t="s">
        <v>898</v>
      </c>
      <c r="H393" s="746" t="s">
        <v>899</v>
      </c>
      <c r="I393" s="535" t="n">
        <v>0.047</v>
      </c>
      <c r="L393" s="832" t="n">
        <v>570</v>
      </c>
      <c r="T393" s="834"/>
      <c r="U393" s="400" t="s">
        <v>1161</v>
      </c>
    </row>
    <row r="394" customFormat="false" ht="31.5" hidden="false" customHeight="false" outlineLevel="0" collapsed="false">
      <c r="A394" s="800"/>
      <c r="B394" s="434"/>
      <c r="C394" s="400"/>
      <c r="D394" s="794"/>
      <c r="E394" s="400"/>
      <c r="F394" s="831" t="s">
        <v>1141</v>
      </c>
      <c r="G394" s="795" t="s">
        <v>900</v>
      </c>
      <c r="H394" s="746" t="s">
        <v>901</v>
      </c>
      <c r="I394" s="535" t="n">
        <v>0.07</v>
      </c>
      <c r="L394" s="832" t="n">
        <v>850</v>
      </c>
      <c r="T394" s="835"/>
      <c r="U394" s="400" t="s">
        <v>1133</v>
      </c>
    </row>
    <row r="395" customFormat="false" ht="31.5" hidden="false" customHeight="false" outlineLevel="0" collapsed="false">
      <c r="A395" s="800"/>
      <c r="B395" s="434"/>
      <c r="C395" s="400"/>
      <c r="D395" s="794"/>
      <c r="E395" s="400"/>
      <c r="F395" s="836" t="s">
        <v>1143</v>
      </c>
      <c r="G395" s="37" t="s">
        <v>1162</v>
      </c>
      <c r="H395" s="837" t="s">
        <v>1163</v>
      </c>
      <c r="I395" s="32" t="n">
        <v>0.033</v>
      </c>
      <c r="J395" s="838"/>
      <c r="K395" s="838"/>
      <c r="L395" s="839" t="n">
        <v>400</v>
      </c>
      <c r="M395" s="838"/>
      <c r="N395" s="838"/>
      <c r="O395" s="840"/>
      <c r="P395" s="840"/>
      <c r="Q395" s="841"/>
      <c r="R395" s="841"/>
      <c r="S395" s="841"/>
      <c r="T395" s="837" t="s">
        <v>1164</v>
      </c>
      <c r="U395" s="837" t="s">
        <v>1133</v>
      </c>
    </row>
    <row r="396" customFormat="false" ht="126" hidden="false" customHeight="false" outlineLevel="0" collapsed="false">
      <c r="A396" s="800"/>
      <c r="B396" s="434"/>
      <c r="C396" s="400"/>
      <c r="D396" s="794"/>
      <c r="E396" s="400"/>
      <c r="F396" s="831" t="s">
        <v>1145</v>
      </c>
      <c r="G396" s="842" t="s">
        <v>902</v>
      </c>
      <c r="H396" s="746" t="s">
        <v>903</v>
      </c>
      <c r="I396" s="535" t="n">
        <v>0.09</v>
      </c>
      <c r="L396" s="832" t="n">
        <v>1050</v>
      </c>
      <c r="T396" s="833" t="s">
        <v>1132</v>
      </c>
      <c r="U396" s="400" t="s">
        <v>1133</v>
      </c>
    </row>
    <row r="397" customFormat="false" ht="31.5" hidden="false" customHeight="false" outlineLevel="0" collapsed="false">
      <c r="A397" s="800"/>
      <c r="B397" s="392"/>
      <c r="C397" s="400"/>
      <c r="D397" s="794"/>
      <c r="E397" s="400"/>
      <c r="F397" s="831" t="s">
        <v>1146</v>
      </c>
      <c r="G397" s="795" t="s">
        <v>904</v>
      </c>
      <c r="H397" s="746" t="s">
        <v>905</v>
      </c>
      <c r="I397" s="535" t="n">
        <v>0.045</v>
      </c>
      <c r="L397" s="832" t="n">
        <v>520</v>
      </c>
      <c r="T397" s="834"/>
      <c r="U397" s="400" t="s">
        <v>1133</v>
      </c>
    </row>
    <row r="398" customFormat="false" ht="31.5" hidden="false" customHeight="false" outlineLevel="0" collapsed="false">
      <c r="A398" s="800"/>
      <c r="B398" s="434"/>
      <c r="C398" s="400"/>
      <c r="D398" s="794"/>
      <c r="E398" s="400"/>
      <c r="F398" s="831" t="s">
        <v>1147</v>
      </c>
      <c r="G398" s="795" t="s">
        <v>906</v>
      </c>
      <c r="H398" s="746" t="s">
        <v>907</v>
      </c>
      <c r="I398" s="535" t="n">
        <v>0.16</v>
      </c>
      <c r="L398" s="832" t="n">
        <v>1865</v>
      </c>
      <c r="T398" s="835"/>
      <c r="U398" s="400" t="s">
        <v>1133</v>
      </c>
    </row>
    <row r="399" customFormat="false" ht="47.25" hidden="false" customHeight="false" outlineLevel="0" collapsed="false">
      <c r="A399" s="434"/>
      <c r="B399" s="434"/>
      <c r="C399" s="400"/>
      <c r="D399" s="794"/>
      <c r="E399" s="400"/>
      <c r="F399" s="836" t="s">
        <v>1165</v>
      </c>
      <c r="G399" s="37" t="s">
        <v>1166</v>
      </c>
      <c r="H399" s="837" t="s">
        <v>1167</v>
      </c>
      <c r="I399" s="32" t="n">
        <v>0.029</v>
      </c>
      <c r="J399" s="838"/>
      <c r="K399" s="838"/>
      <c r="L399" s="839" t="n">
        <v>350</v>
      </c>
      <c r="M399" s="838"/>
      <c r="N399" s="838"/>
      <c r="O399" s="840"/>
      <c r="P399" s="840"/>
      <c r="Q399" s="841"/>
      <c r="R399" s="841"/>
      <c r="S399" s="841"/>
      <c r="T399" s="843" t="s">
        <v>1168</v>
      </c>
      <c r="U399" s="837" t="s">
        <v>1169</v>
      </c>
    </row>
    <row r="400" customFormat="false" ht="47.25" hidden="false" customHeight="false" outlineLevel="0" collapsed="false">
      <c r="A400" s="434"/>
      <c r="B400" s="392"/>
      <c r="C400" s="400"/>
      <c r="D400" s="794"/>
      <c r="E400" s="400"/>
      <c r="F400" s="836" t="s">
        <v>1170</v>
      </c>
      <c r="G400" s="37" t="s">
        <v>1171</v>
      </c>
      <c r="H400" s="837" t="s">
        <v>1172</v>
      </c>
      <c r="I400" s="32" t="n">
        <v>0.038</v>
      </c>
      <c r="J400" s="838"/>
      <c r="K400" s="838"/>
      <c r="L400" s="839" t="n">
        <v>450</v>
      </c>
      <c r="M400" s="838"/>
      <c r="N400" s="838"/>
      <c r="O400" s="840"/>
      <c r="P400" s="840"/>
      <c r="Q400" s="841"/>
      <c r="R400" s="841"/>
      <c r="S400" s="841"/>
      <c r="T400" s="844"/>
      <c r="U400" s="837" t="s">
        <v>1173</v>
      </c>
    </row>
    <row r="401" customFormat="false" ht="126" hidden="false" customHeight="false" outlineLevel="0" collapsed="false">
      <c r="A401" s="434"/>
      <c r="B401" s="434"/>
      <c r="C401" s="400"/>
      <c r="D401" s="794"/>
      <c r="E401" s="400"/>
      <c r="F401" s="453" t="n">
        <v>13</v>
      </c>
      <c r="G401" s="795" t="s">
        <v>908</v>
      </c>
      <c r="H401" s="746" t="s">
        <v>909</v>
      </c>
      <c r="I401" s="535" t="n">
        <v>0.05</v>
      </c>
      <c r="L401" s="832" t="n">
        <v>600</v>
      </c>
      <c r="T401" s="833" t="s">
        <v>1132</v>
      </c>
      <c r="U401" s="400" t="s">
        <v>1133</v>
      </c>
    </row>
    <row r="402" customFormat="false" ht="31.5" hidden="false" customHeight="false" outlineLevel="0" collapsed="false">
      <c r="A402" s="434"/>
      <c r="B402" s="434"/>
      <c r="C402" s="400"/>
      <c r="D402" s="794"/>
      <c r="E402" s="400"/>
      <c r="F402" s="453" t="n">
        <v>14</v>
      </c>
      <c r="G402" s="795" t="s">
        <v>910</v>
      </c>
      <c r="H402" s="746" t="s">
        <v>911</v>
      </c>
      <c r="I402" s="535" t="n">
        <v>0.046</v>
      </c>
      <c r="L402" s="832" t="n">
        <v>540</v>
      </c>
      <c r="T402" s="834"/>
      <c r="U402" s="400" t="s">
        <v>1133</v>
      </c>
    </row>
    <row r="403" customFormat="false" ht="47.25" hidden="false" customHeight="false" outlineLevel="0" collapsed="false">
      <c r="A403" s="434"/>
      <c r="B403" s="392"/>
      <c r="C403" s="400"/>
      <c r="D403" s="794"/>
      <c r="E403" s="400"/>
      <c r="F403" s="434" t="n">
        <v>15</v>
      </c>
      <c r="G403" s="434" t="s">
        <v>912</v>
      </c>
      <c r="H403" s="400" t="s">
        <v>913</v>
      </c>
      <c r="I403" s="395" t="n">
        <v>0.024</v>
      </c>
      <c r="L403" s="794" t="n">
        <v>420</v>
      </c>
      <c r="T403" s="835"/>
      <c r="U403" s="400" t="s">
        <v>1133</v>
      </c>
    </row>
    <row r="404" customFormat="false" ht="91.5" hidden="false" customHeight="true" outlineLevel="0" collapsed="false">
      <c r="A404" s="434"/>
      <c r="B404" s="434"/>
      <c r="C404" s="400"/>
      <c r="D404" s="794"/>
      <c r="E404" s="400"/>
      <c r="F404" s="37" t="n">
        <v>16</v>
      </c>
      <c r="G404" s="37" t="s">
        <v>1174</v>
      </c>
      <c r="H404" s="37"/>
      <c r="I404" s="32" t="n">
        <v>0.044</v>
      </c>
      <c r="J404" s="838"/>
      <c r="K404" s="838"/>
      <c r="L404" s="839" t="n">
        <v>550</v>
      </c>
      <c r="M404" s="838"/>
      <c r="N404" s="838"/>
      <c r="O404" s="840"/>
      <c r="P404" s="840"/>
      <c r="Q404" s="841"/>
      <c r="R404" s="841"/>
      <c r="S404" s="841"/>
      <c r="T404" s="837" t="s">
        <v>1168</v>
      </c>
      <c r="U404" s="837" t="s">
        <v>1175</v>
      </c>
    </row>
    <row r="405" customFormat="false" ht="126" hidden="false" customHeight="false" outlineLevel="0" collapsed="false">
      <c r="A405" s="434"/>
      <c r="B405" s="392"/>
      <c r="C405" s="400"/>
      <c r="D405" s="794"/>
      <c r="E405" s="400"/>
      <c r="F405" s="453" t="n">
        <v>17</v>
      </c>
      <c r="G405" s="795" t="s">
        <v>914</v>
      </c>
      <c r="H405" s="746" t="s">
        <v>915</v>
      </c>
      <c r="I405" s="535" t="n">
        <v>0.04</v>
      </c>
      <c r="L405" s="832" t="n">
        <v>450</v>
      </c>
      <c r="T405" s="833" t="s">
        <v>1132</v>
      </c>
      <c r="U405" s="400" t="s">
        <v>1133</v>
      </c>
    </row>
    <row r="406" customFormat="false" ht="47.25" hidden="false" customHeight="false" outlineLevel="0" collapsed="false">
      <c r="A406" s="434"/>
      <c r="B406" s="434"/>
      <c r="C406" s="400"/>
      <c r="D406" s="794"/>
      <c r="E406" s="400"/>
      <c r="F406" s="453" t="n">
        <v>18</v>
      </c>
      <c r="G406" s="792" t="s">
        <v>916</v>
      </c>
      <c r="H406" s="793" t="s">
        <v>917</v>
      </c>
      <c r="I406" s="510" t="n">
        <v>0.04</v>
      </c>
      <c r="L406" s="832" t="n">
        <v>450</v>
      </c>
      <c r="T406" s="834"/>
      <c r="U406" s="400" t="s">
        <v>1176</v>
      </c>
    </row>
    <row r="407" customFormat="false" ht="47.25" hidden="false" customHeight="false" outlineLevel="0" collapsed="false">
      <c r="A407" s="434"/>
      <c r="B407" s="434"/>
      <c r="C407" s="400"/>
      <c r="D407" s="794"/>
      <c r="E407" s="400"/>
      <c r="F407" s="434" t="n">
        <v>19</v>
      </c>
      <c r="G407" s="434" t="s">
        <v>918</v>
      </c>
      <c r="H407" s="434" t="s">
        <v>919</v>
      </c>
      <c r="I407" s="395" t="n">
        <v>0.25</v>
      </c>
      <c r="L407" s="794" t="n">
        <v>3065</v>
      </c>
      <c r="T407" s="834"/>
      <c r="U407" s="400" t="s">
        <v>1177</v>
      </c>
    </row>
    <row r="408" customFormat="false" ht="47.25" hidden="false" customHeight="false" outlineLevel="0" collapsed="false">
      <c r="A408" s="434"/>
      <c r="B408" s="434"/>
      <c r="C408" s="400"/>
      <c r="D408" s="794"/>
      <c r="E408" s="400"/>
      <c r="F408" s="434" t="n">
        <v>20</v>
      </c>
      <c r="G408" s="434" t="s">
        <v>920</v>
      </c>
      <c r="H408" s="400" t="s">
        <v>921</v>
      </c>
      <c r="I408" s="395" t="n">
        <v>0.066</v>
      </c>
      <c r="L408" s="794" t="n">
        <v>800</v>
      </c>
      <c r="T408" s="834"/>
      <c r="U408" s="400" t="s">
        <v>1133</v>
      </c>
    </row>
    <row r="409" customFormat="false" ht="31.5" hidden="false" customHeight="false" outlineLevel="0" collapsed="false">
      <c r="A409" s="434"/>
      <c r="B409" s="434"/>
      <c r="C409" s="400"/>
      <c r="D409" s="794"/>
      <c r="E409" s="400"/>
      <c r="F409" s="434" t="n">
        <v>21</v>
      </c>
      <c r="G409" s="795" t="s">
        <v>922</v>
      </c>
      <c r="H409" s="746" t="s">
        <v>923</v>
      </c>
      <c r="I409" s="535" t="n">
        <v>0.106</v>
      </c>
      <c r="L409" s="794" t="n">
        <v>1300</v>
      </c>
      <c r="T409" s="834"/>
      <c r="U409" s="400" t="s">
        <v>1133</v>
      </c>
    </row>
    <row r="410" customFormat="false" ht="15.75" hidden="false" customHeight="false" outlineLevel="0" collapsed="false">
      <c r="A410" s="459"/>
      <c r="B410" s="459"/>
      <c r="C410" s="460"/>
      <c r="D410" s="845"/>
      <c r="E410" s="400"/>
      <c r="F410" s="434" t="n">
        <v>22</v>
      </c>
      <c r="G410" s="434" t="s">
        <v>924</v>
      </c>
      <c r="H410" s="400" t="s">
        <v>925</v>
      </c>
      <c r="I410" s="395" t="n">
        <v>0.025</v>
      </c>
      <c r="L410" s="794" t="n">
        <v>320</v>
      </c>
      <c r="T410" s="835"/>
      <c r="U410" s="400" t="s">
        <v>1133</v>
      </c>
    </row>
    <row r="411" customFormat="false" ht="47.25" hidden="false" customHeight="false" outlineLevel="0" collapsed="false">
      <c r="A411" s="434"/>
      <c r="B411" s="434"/>
      <c r="C411" s="400"/>
      <c r="D411" s="794"/>
      <c r="E411" s="400"/>
      <c r="F411" s="37" t="n">
        <v>23</v>
      </c>
      <c r="G411" s="37" t="s">
        <v>1178</v>
      </c>
      <c r="H411" s="37"/>
      <c r="I411" s="32" t="n">
        <v>0.068</v>
      </c>
      <c r="J411" s="838"/>
      <c r="K411" s="838"/>
      <c r="L411" s="839" t="n">
        <v>800</v>
      </c>
      <c r="M411" s="838"/>
      <c r="N411" s="838"/>
      <c r="O411" s="840"/>
      <c r="P411" s="840"/>
      <c r="Q411" s="841"/>
      <c r="R411" s="841"/>
      <c r="S411" s="841"/>
      <c r="T411" s="837" t="s">
        <v>1168</v>
      </c>
      <c r="U411" s="837" t="s">
        <v>1179</v>
      </c>
    </row>
    <row r="412" customFormat="false" ht="66.75" hidden="false" customHeight="true" outlineLevel="0" collapsed="false">
      <c r="A412" s="434"/>
      <c r="B412" s="434"/>
      <c r="C412" s="400"/>
      <c r="D412" s="794"/>
      <c r="E412" s="400"/>
      <c r="F412" s="459" t="n">
        <v>24</v>
      </c>
      <c r="G412" s="459" t="s">
        <v>926</v>
      </c>
      <c r="H412" s="460" t="s">
        <v>927</v>
      </c>
      <c r="I412" s="419" t="n">
        <v>0.025</v>
      </c>
      <c r="L412" s="845" t="n">
        <v>350</v>
      </c>
      <c r="T412" s="846" t="s">
        <v>1132</v>
      </c>
      <c r="U412" s="400" t="s">
        <v>1133</v>
      </c>
    </row>
    <row r="413" customFormat="false" ht="66.75" hidden="false" customHeight="true" outlineLevel="0" collapsed="false">
      <c r="A413" s="434"/>
      <c r="B413" s="392"/>
      <c r="C413" s="400"/>
      <c r="D413" s="794"/>
      <c r="E413" s="400"/>
      <c r="F413" s="37" t="n">
        <v>25</v>
      </c>
      <c r="G413" s="37" t="s">
        <v>1180</v>
      </c>
      <c r="H413" s="837" t="s">
        <v>919</v>
      </c>
      <c r="I413" s="32" t="n">
        <v>0.027</v>
      </c>
      <c r="J413" s="838"/>
      <c r="K413" s="838"/>
      <c r="L413" s="839" t="n">
        <v>370</v>
      </c>
      <c r="M413" s="838"/>
      <c r="N413" s="838"/>
      <c r="O413" s="840"/>
      <c r="P413" s="840"/>
      <c r="Q413" s="841"/>
      <c r="R413" s="841"/>
      <c r="S413" s="841"/>
      <c r="T413" s="837" t="s">
        <v>1168</v>
      </c>
      <c r="U413" s="837" t="s">
        <v>1181</v>
      </c>
    </row>
    <row r="414" customFormat="false" ht="73.5" hidden="false" customHeight="true" outlineLevel="0" collapsed="false">
      <c r="A414" s="434"/>
      <c r="B414" s="392"/>
      <c r="C414" s="400"/>
      <c r="D414" s="794"/>
      <c r="E414" s="400"/>
      <c r="F414" s="434" t="n">
        <v>26</v>
      </c>
      <c r="G414" s="795" t="s">
        <v>928</v>
      </c>
      <c r="H414" s="746" t="s">
        <v>929</v>
      </c>
      <c r="I414" s="535" t="n">
        <v>0.045</v>
      </c>
      <c r="L414" s="794" t="n">
        <v>550</v>
      </c>
      <c r="T414" s="833" t="s">
        <v>1132</v>
      </c>
      <c r="U414" s="400" t="s">
        <v>1182</v>
      </c>
    </row>
    <row r="415" customFormat="false" ht="31.5" hidden="false" customHeight="false" outlineLevel="0" collapsed="false">
      <c r="A415" s="434"/>
      <c r="B415" s="392"/>
      <c r="C415" s="400"/>
      <c r="D415" s="794"/>
      <c r="E415" s="400"/>
      <c r="F415" s="434" t="n">
        <v>27</v>
      </c>
      <c r="G415" s="434" t="s">
        <v>930</v>
      </c>
      <c r="H415" s="400" t="s">
        <v>931</v>
      </c>
      <c r="I415" s="395" t="n">
        <v>0.027</v>
      </c>
      <c r="L415" s="794" t="n">
        <v>380</v>
      </c>
      <c r="T415" s="834"/>
      <c r="U415" s="400" t="s">
        <v>1133</v>
      </c>
    </row>
    <row r="416" customFormat="false" ht="31.5" hidden="false" customHeight="false" outlineLevel="0" collapsed="false">
      <c r="A416" s="434"/>
      <c r="B416" s="392"/>
      <c r="C416" s="400"/>
      <c r="D416" s="794"/>
      <c r="E416" s="400"/>
      <c r="F416" s="434" t="n">
        <v>28</v>
      </c>
      <c r="G416" s="434" t="s">
        <v>932</v>
      </c>
      <c r="H416" s="400" t="s">
        <v>931</v>
      </c>
      <c r="I416" s="395" t="n">
        <v>0.03</v>
      </c>
      <c r="L416" s="794" t="n">
        <v>380</v>
      </c>
      <c r="T416" s="835"/>
      <c r="U416" s="400" t="s">
        <v>1133</v>
      </c>
    </row>
    <row r="417" customFormat="false" ht="54" hidden="false" customHeight="true" outlineLevel="0" collapsed="false">
      <c r="A417" s="400"/>
      <c r="B417" s="400"/>
      <c r="C417" s="807"/>
      <c r="D417" s="794"/>
      <c r="E417" s="400"/>
      <c r="F417" s="37" t="n">
        <v>29</v>
      </c>
      <c r="G417" s="37" t="s">
        <v>1183</v>
      </c>
      <c r="H417" s="837" t="s">
        <v>901</v>
      </c>
      <c r="I417" s="32" t="n">
        <v>0.035</v>
      </c>
      <c r="J417" s="838"/>
      <c r="K417" s="838"/>
      <c r="L417" s="839" t="n">
        <v>450</v>
      </c>
      <c r="M417" s="838"/>
      <c r="N417" s="838"/>
      <c r="O417" s="840"/>
      <c r="P417" s="840"/>
      <c r="Q417" s="841"/>
      <c r="R417" s="841"/>
      <c r="S417" s="841"/>
      <c r="T417" s="837" t="s">
        <v>1164</v>
      </c>
      <c r="U417" s="837" t="s">
        <v>1133</v>
      </c>
    </row>
    <row r="418" customFormat="false" ht="113.25" hidden="false" customHeight="true" outlineLevel="0" collapsed="false">
      <c r="A418" s="797"/>
      <c r="B418" s="797"/>
      <c r="C418" s="797"/>
      <c r="D418" s="811"/>
      <c r="E418" s="797"/>
      <c r="F418" s="434" t="n">
        <v>30</v>
      </c>
      <c r="G418" s="792" t="s">
        <v>933</v>
      </c>
      <c r="H418" s="793" t="s">
        <v>934</v>
      </c>
      <c r="I418" s="510" t="n">
        <v>0.035</v>
      </c>
      <c r="L418" s="794" t="n">
        <v>450</v>
      </c>
      <c r="T418" s="833" t="s">
        <v>1132</v>
      </c>
      <c r="U418" s="400" t="s">
        <v>1133</v>
      </c>
    </row>
    <row r="419" customFormat="false" ht="31.5" hidden="false" customHeight="false" outlineLevel="0" collapsed="false">
      <c r="A419" s="847"/>
      <c r="B419" s="426"/>
      <c r="C419" s="847"/>
      <c r="D419" s="847"/>
      <c r="E419" s="847"/>
      <c r="F419" s="400" t="n">
        <v>31</v>
      </c>
      <c r="G419" s="792" t="s">
        <v>935</v>
      </c>
      <c r="H419" s="793" t="s">
        <v>936</v>
      </c>
      <c r="I419" s="510" t="n">
        <v>0.25</v>
      </c>
      <c r="L419" s="794" t="n">
        <v>3100</v>
      </c>
      <c r="T419" s="835"/>
      <c r="U419" s="400" t="s">
        <v>1133</v>
      </c>
    </row>
    <row r="420" customFormat="false" ht="15.75" hidden="false" customHeight="false" outlineLevel="0" collapsed="false">
      <c r="A420" s="426"/>
      <c r="B420" s="426"/>
      <c r="C420" s="426"/>
      <c r="D420" s="426"/>
      <c r="E420" s="426"/>
      <c r="F420" s="848"/>
      <c r="G420" s="849" t="s">
        <v>1184</v>
      </c>
      <c r="H420" s="848"/>
      <c r="I420" s="452" t="n">
        <f aca="false">SUM(I389:I419)</f>
        <v>2.165</v>
      </c>
      <c r="L420" s="850" t="n">
        <f aca="false">SUM(L389:L419)</f>
        <v>26400</v>
      </c>
      <c r="T420" s="848"/>
      <c r="U420" s="848" t="n">
        <v>26400</v>
      </c>
    </row>
    <row r="421" customFormat="false" ht="31.5" hidden="false" customHeight="false" outlineLevel="0" collapsed="false">
      <c r="A421" s="800"/>
      <c r="B421" s="400"/>
      <c r="C421" s="400"/>
      <c r="D421" s="794"/>
      <c r="E421" s="400"/>
      <c r="F421" s="462"/>
      <c r="G421" s="461" t="s">
        <v>937</v>
      </c>
      <c r="H421" s="462"/>
      <c r="I421" s="463"/>
      <c r="L421" s="462"/>
      <c r="T421" s="462"/>
      <c r="U421" s="462"/>
    </row>
    <row r="422" customFormat="false" ht="25.5" hidden="false" customHeight="true" outlineLevel="0" collapsed="false">
      <c r="A422" s="800"/>
      <c r="B422" s="400"/>
      <c r="C422" s="400"/>
      <c r="D422" s="794"/>
      <c r="E422" s="400"/>
      <c r="F422" s="474"/>
      <c r="G422" s="461" t="s">
        <v>687</v>
      </c>
      <c r="H422" s="474"/>
      <c r="I422" s="475"/>
      <c r="L422" s="474"/>
      <c r="T422" s="474"/>
      <c r="U422" s="474"/>
    </row>
    <row r="423" customFormat="false" ht="88.5" hidden="false" customHeight="true" outlineLevel="0" collapsed="false">
      <c r="A423" s="800"/>
      <c r="B423" s="464"/>
      <c r="C423" s="400"/>
      <c r="D423" s="794"/>
      <c r="E423" s="400"/>
      <c r="F423" s="800" t="s">
        <v>1135</v>
      </c>
      <c r="G423" s="842" t="s">
        <v>938</v>
      </c>
      <c r="H423" s="746" t="s">
        <v>939</v>
      </c>
      <c r="I423" s="535" t="n">
        <v>0.03</v>
      </c>
      <c r="L423" s="794" t="n">
        <v>400</v>
      </c>
      <c r="T423" s="851" t="s">
        <v>1132</v>
      </c>
      <c r="U423" s="400" t="s">
        <v>1133</v>
      </c>
    </row>
    <row r="424" customFormat="false" ht="31.5" hidden="false" customHeight="false" outlineLevel="0" collapsed="false">
      <c r="A424" s="800"/>
      <c r="B424" s="400"/>
      <c r="C424" s="400"/>
      <c r="D424" s="794"/>
      <c r="E424" s="400"/>
      <c r="F424" s="800" t="s">
        <v>1136</v>
      </c>
      <c r="G424" s="795" t="s">
        <v>940</v>
      </c>
      <c r="H424" s="746" t="s">
        <v>941</v>
      </c>
      <c r="I424" s="535" t="n">
        <v>0.301</v>
      </c>
      <c r="L424" s="794" t="n">
        <v>3550</v>
      </c>
      <c r="T424" s="852"/>
      <c r="U424" s="400" t="s">
        <v>1133</v>
      </c>
    </row>
    <row r="425" customFormat="false" ht="47.25" hidden="false" customHeight="false" outlineLevel="0" collapsed="false">
      <c r="A425" s="800"/>
      <c r="B425" s="400"/>
      <c r="C425" s="400"/>
      <c r="D425" s="794"/>
      <c r="E425" s="400"/>
      <c r="F425" s="800" t="s">
        <v>1137</v>
      </c>
      <c r="G425" s="842" t="s">
        <v>942</v>
      </c>
      <c r="H425" s="746" t="s">
        <v>943</v>
      </c>
      <c r="I425" s="535" t="n">
        <v>0.27</v>
      </c>
      <c r="L425" s="794" t="n">
        <v>3200</v>
      </c>
      <c r="T425" s="852"/>
      <c r="U425" s="400" t="s">
        <v>1133</v>
      </c>
    </row>
    <row r="426" customFormat="false" ht="59.25" hidden="false" customHeight="true" outlineLevel="0" collapsed="false">
      <c r="A426" s="800"/>
      <c r="B426" s="400"/>
      <c r="C426" s="400"/>
      <c r="D426" s="794"/>
      <c r="E426" s="400"/>
      <c r="F426" s="831" t="s">
        <v>1138</v>
      </c>
      <c r="G426" s="795" t="s">
        <v>944</v>
      </c>
      <c r="H426" s="746" t="s">
        <v>945</v>
      </c>
      <c r="I426" s="535" t="n">
        <v>0.1</v>
      </c>
      <c r="L426" s="832" t="n">
        <v>1200</v>
      </c>
      <c r="T426" s="852"/>
      <c r="U426" s="400" t="s">
        <v>1185</v>
      </c>
    </row>
    <row r="427" customFormat="false" ht="31.5" hidden="false" customHeight="false" outlineLevel="0" collapsed="false">
      <c r="A427" s="800"/>
      <c r="B427" s="400"/>
      <c r="C427" s="400"/>
      <c r="D427" s="794"/>
      <c r="E427" s="400"/>
      <c r="F427" s="831" t="s">
        <v>1139</v>
      </c>
      <c r="G427" s="445" t="s">
        <v>946</v>
      </c>
      <c r="H427" s="454" t="s">
        <v>947</v>
      </c>
      <c r="I427" s="395" t="n">
        <v>0.26</v>
      </c>
      <c r="L427" s="832" t="n">
        <v>3100</v>
      </c>
      <c r="T427" s="852"/>
      <c r="U427" s="400" t="s">
        <v>1133</v>
      </c>
    </row>
    <row r="428" customFormat="false" ht="75.75" hidden="false" customHeight="true" outlineLevel="0" collapsed="false">
      <c r="A428" s="800"/>
      <c r="B428" s="400"/>
      <c r="C428" s="400"/>
      <c r="D428" s="794"/>
      <c r="E428" s="400"/>
      <c r="F428" s="831" t="s">
        <v>1141</v>
      </c>
      <c r="G428" s="795" t="s">
        <v>948</v>
      </c>
      <c r="H428" s="853" t="s">
        <v>949</v>
      </c>
      <c r="I428" s="535" t="n">
        <v>0.57</v>
      </c>
      <c r="L428" s="832" t="n">
        <v>6850</v>
      </c>
      <c r="T428" s="852"/>
      <c r="U428" s="454" t="s">
        <v>1186</v>
      </c>
    </row>
    <row r="429" customFormat="false" ht="78.75" hidden="false" customHeight="false" outlineLevel="0" collapsed="false">
      <c r="A429" s="800"/>
      <c r="B429" s="797"/>
      <c r="C429" s="797"/>
      <c r="D429" s="811"/>
      <c r="E429" s="400"/>
      <c r="F429" s="831" t="s">
        <v>1143</v>
      </c>
      <c r="G429" s="795" t="s">
        <v>950</v>
      </c>
      <c r="H429" s="853" t="s">
        <v>951</v>
      </c>
      <c r="I429" s="535" t="n">
        <v>0.57</v>
      </c>
      <c r="L429" s="832" t="n">
        <v>6850</v>
      </c>
      <c r="T429" s="852"/>
      <c r="U429" s="454" t="s">
        <v>1187</v>
      </c>
    </row>
    <row r="430" customFormat="false" ht="47.25" hidden="false" customHeight="false" outlineLevel="0" collapsed="false">
      <c r="A430" s="799"/>
      <c r="B430" s="426"/>
      <c r="C430" s="426"/>
      <c r="D430" s="426"/>
      <c r="E430" s="426"/>
      <c r="F430" s="831" t="s">
        <v>1145</v>
      </c>
      <c r="G430" s="795" t="s">
        <v>952</v>
      </c>
      <c r="H430" s="746" t="s">
        <v>953</v>
      </c>
      <c r="I430" s="535" t="n">
        <v>0.17</v>
      </c>
      <c r="L430" s="832" t="n">
        <v>2190</v>
      </c>
      <c r="T430" s="854"/>
      <c r="U430" s="400" t="s">
        <v>1133</v>
      </c>
    </row>
    <row r="431" customFormat="false" ht="15.75" hidden="false" customHeight="false" outlineLevel="0" collapsed="false">
      <c r="A431" s="799"/>
      <c r="B431" s="426"/>
      <c r="C431" s="426"/>
      <c r="D431" s="426"/>
      <c r="E431" s="426"/>
      <c r="F431" s="855"/>
      <c r="G431" s="856" t="s">
        <v>1188</v>
      </c>
      <c r="H431" s="857"/>
      <c r="I431" s="475" t="n">
        <f aca="false">SUM(I423:I430)</f>
        <v>2.271</v>
      </c>
      <c r="L431" s="858" t="n">
        <f aca="false">SUM(L423:L430)</f>
        <v>27340</v>
      </c>
      <c r="T431" s="857"/>
      <c r="U431" s="857" t="n">
        <v>27340</v>
      </c>
    </row>
    <row r="432" customFormat="false" ht="31.5" hidden="false" customHeight="false" outlineLevel="0" collapsed="false">
      <c r="A432" s="800"/>
      <c r="B432" s="400"/>
      <c r="C432" s="807"/>
      <c r="D432" s="794"/>
      <c r="E432" s="400"/>
      <c r="F432" s="859"/>
      <c r="G432" s="466" t="s">
        <v>119</v>
      </c>
      <c r="H432" s="467"/>
      <c r="I432" s="468"/>
      <c r="L432" s="467"/>
      <c r="T432" s="467"/>
      <c r="U432" s="467"/>
    </row>
    <row r="433" customFormat="false" ht="15.75" hidden="false" customHeight="false" outlineLevel="0" collapsed="false">
      <c r="A433" s="800"/>
      <c r="B433" s="400"/>
      <c r="C433" s="807"/>
      <c r="D433" s="794"/>
      <c r="E433" s="400"/>
      <c r="F433" s="859"/>
      <c r="G433" s="860" t="s">
        <v>687</v>
      </c>
      <c r="H433" s="467"/>
      <c r="I433" s="861"/>
      <c r="L433" s="467"/>
      <c r="T433" s="467"/>
      <c r="U433" s="467"/>
    </row>
    <row r="434" customFormat="false" ht="126" hidden="false" customHeight="true" outlineLevel="0" collapsed="false">
      <c r="A434" s="800"/>
      <c r="B434" s="400"/>
      <c r="C434" s="807"/>
      <c r="D434" s="794"/>
      <c r="E434" s="400"/>
      <c r="F434" s="831" t="s">
        <v>1135</v>
      </c>
      <c r="G434" s="792" t="s">
        <v>954</v>
      </c>
      <c r="H434" s="793" t="s">
        <v>955</v>
      </c>
      <c r="I434" s="510" t="n">
        <v>0.1</v>
      </c>
      <c r="L434" s="832" t="n">
        <v>1170</v>
      </c>
      <c r="T434" s="851" t="s">
        <v>1132</v>
      </c>
      <c r="U434" s="400" t="s">
        <v>1133</v>
      </c>
    </row>
    <row r="435" customFormat="false" ht="63" hidden="false" customHeight="false" outlineLevel="0" collapsed="false">
      <c r="A435" s="800"/>
      <c r="B435" s="400"/>
      <c r="C435" s="807"/>
      <c r="D435" s="794"/>
      <c r="E435" s="400"/>
      <c r="F435" s="831" t="s">
        <v>1136</v>
      </c>
      <c r="G435" s="792" t="s">
        <v>956</v>
      </c>
      <c r="H435" s="793" t="s">
        <v>957</v>
      </c>
      <c r="I435" s="510" t="n">
        <v>0.06</v>
      </c>
      <c r="L435" s="832" t="n">
        <v>720</v>
      </c>
      <c r="T435" s="852"/>
      <c r="U435" s="400" t="s">
        <v>1133</v>
      </c>
    </row>
    <row r="436" customFormat="false" ht="47.25" hidden="false" customHeight="false" outlineLevel="0" collapsed="false">
      <c r="A436" s="800"/>
      <c r="B436" s="400"/>
      <c r="C436" s="807"/>
      <c r="D436" s="794"/>
      <c r="E436" s="400"/>
      <c r="F436" s="831" t="s">
        <v>1137</v>
      </c>
      <c r="G436" s="795" t="s">
        <v>958</v>
      </c>
      <c r="H436" s="746" t="s">
        <v>959</v>
      </c>
      <c r="I436" s="535" t="n">
        <v>0.19</v>
      </c>
      <c r="L436" s="832" t="n">
        <v>2210</v>
      </c>
      <c r="T436" s="852"/>
      <c r="U436" s="400" t="s">
        <v>1133</v>
      </c>
    </row>
    <row r="437" customFormat="false" ht="31.5" hidden="false" customHeight="false" outlineLevel="0" collapsed="false">
      <c r="A437" s="800"/>
      <c r="B437" s="400"/>
      <c r="C437" s="807"/>
      <c r="D437" s="794"/>
      <c r="E437" s="400"/>
      <c r="F437" s="831" t="s">
        <v>1138</v>
      </c>
      <c r="G437" s="795" t="s">
        <v>960</v>
      </c>
      <c r="H437" s="746" t="s">
        <v>961</v>
      </c>
      <c r="I437" s="535" t="n">
        <v>0.05</v>
      </c>
      <c r="L437" s="832" t="n">
        <v>590</v>
      </c>
      <c r="T437" s="852"/>
      <c r="U437" s="400" t="s">
        <v>1133</v>
      </c>
    </row>
    <row r="438" customFormat="false" ht="62.25" hidden="false" customHeight="true" outlineLevel="0" collapsed="false">
      <c r="A438" s="862"/>
      <c r="B438" s="411"/>
      <c r="C438" s="807"/>
      <c r="D438" s="794"/>
      <c r="E438" s="400"/>
      <c r="F438" s="831" t="s">
        <v>1139</v>
      </c>
      <c r="G438" s="795" t="s">
        <v>962</v>
      </c>
      <c r="H438" s="746" t="s">
        <v>963</v>
      </c>
      <c r="I438" s="535" t="n">
        <v>0.05</v>
      </c>
      <c r="L438" s="832" t="n">
        <v>590</v>
      </c>
      <c r="T438" s="852"/>
      <c r="U438" s="400" t="s">
        <v>1189</v>
      </c>
    </row>
    <row r="439" customFormat="false" ht="31.5" hidden="false" customHeight="false" outlineLevel="0" collapsed="false">
      <c r="A439" s="862"/>
      <c r="B439" s="411"/>
      <c r="C439" s="807"/>
      <c r="D439" s="794"/>
      <c r="E439" s="400"/>
      <c r="F439" s="831" t="s">
        <v>1141</v>
      </c>
      <c r="G439" s="795" t="s">
        <v>964</v>
      </c>
      <c r="H439" s="746" t="s">
        <v>965</v>
      </c>
      <c r="I439" s="535" t="n">
        <v>0.2</v>
      </c>
      <c r="L439" s="832" t="n">
        <v>2330</v>
      </c>
      <c r="T439" s="852"/>
      <c r="U439" s="400" t="s">
        <v>1133</v>
      </c>
    </row>
    <row r="440" customFormat="false" ht="47.25" hidden="false" customHeight="false" outlineLevel="0" collapsed="false">
      <c r="A440" s="862"/>
      <c r="B440" s="411"/>
      <c r="C440" s="807"/>
      <c r="D440" s="794"/>
      <c r="E440" s="400"/>
      <c r="F440" s="863" t="s">
        <v>1143</v>
      </c>
      <c r="G440" s="864" t="s">
        <v>966</v>
      </c>
      <c r="H440" s="746" t="s">
        <v>967</v>
      </c>
      <c r="I440" s="535" t="n">
        <v>0.07</v>
      </c>
      <c r="L440" s="832" t="n">
        <v>815</v>
      </c>
      <c r="T440" s="852"/>
      <c r="U440" s="400" t="s">
        <v>1133</v>
      </c>
    </row>
    <row r="441" customFormat="false" ht="31.5" hidden="false" customHeight="false" outlineLevel="0" collapsed="false">
      <c r="A441" s="862"/>
      <c r="B441" s="411"/>
      <c r="C441" s="807"/>
      <c r="D441" s="794"/>
      <c r="E441" s="400"/>
      <c r="F441" s="863" t="s">
        <v>1145</v>
      </c>
      <c r="G441" s="864" t="s">
        <v>968</v>
      </c>
      <c r="H441" s="746" t="s">
        <v>130</v>
      </c>
      <c r="I441" s="535" t="n">
        <v>0.1</v>
      </c>
      <c r="L441" s="832" t="n">
        <v>1170</v>
      </c>
      <c r="T441" s="852"/>
      <c r="U441" s="400" t="s">
        <v>1133</v>
      </c>
    </row>
    <row r="442" customFormat="false" ht="31.5" hidden="false" customHeight="false" outlineLevel="0" collapsed="false">
      <c r="A442" s="862"/>
      <c r="B442" s="411"/>
      <c r="C442" s="807"/>
      <c r="D442" s="794"/>
      <c r="E442" s="400"/>
      <c r="F442" s="863" t="s">
        <v>1146</v>
      </c>
      <c r="G442" s="469" t="s">
        <v>969</v>
      </c>
      <c r="H442" s="454" t="s">
        <v>970</v>
      </c>
      <c r="I442" s="395" t="n">
        <v>0.07</v>
      </c>
      <c r="L442" s="794" t="n">
        <v>820</v>
      </c>
      <c r="T442" s="852"/>
      <c r="U442" s="400" t="s">
        <v>1133</v>
      </c>
    </row>
    <row r="443" customFormat="false" ht="47.25" hidden="false" customHeight="false" outlineLevel="0" collapsed="false">
      <c r="A443" s="862"/>
      <c r="B443" s="411"/>
      <c r="C443" s="807"/>
      <c r="D443" s="794"/>
      <c r="E443" s="400"/>
      <c r="F443" s="863" t="s">
        <v>1147</v>
      </c>
      <c r="G443" s="470" t="s">
        <v>971</v>
      </c>
      <c r="H443" s="454" t="s">
        <v>972</v>
      </c>
      <c r="I443" s="395" t="n">
        <v>0.03</v>
      </c>
      <c r="L443" s="794" t="n">
        <v>350</v>
      </c>
      <c r="T443" s="852"/>
      <c r="U443" s="400" t="s">
        <v>1133</v>
      </c>
    </row>
    <row r="444" customFormat="false" ht="47.25" hidden="false" customHeight="false" outlineLevel="0" collapsed="false">
      <c r="A444" s="862"/>
      <c r="B444" s="411"/>
      <c r="C444" s="807"/>
      <c r="D444" s="794"/>
      <c r="E444" s="33"/>
      <c r="F444" s="863" t="s">
        <v>1165</v>
      </c>
      <c r="G444" s="864" t="s">
        <v>973</v>
      </c>
      <c r="H444" s="746" t="s">
        <v>974</v>
      </c>
      <c r="I444" s="535" t="n">
        <v>0.2</v>
      </c>
      <c r="L444" s="794" t="n">
        <v>2340</v>
      </c>
      <c r="T444" s="852"/>
      <c r="U444" s="400" t="s">
        <v>1190</v>
      </c>
    </row>
    <row r="445" customFormat="false" ht="31.5" hidden="false" customHeight="false" outlineLevel="0" collapsed="false">
      <c r="A445" s="862"/>
      <c r="B445" s="434"/>
      <c r="C445" s="807"/>
      <c r="D445" s="794"/>
      <c r="E445" s="400"/>
      <c r="F445" s="863" t="s">
        <v>1170</v>
      </c>
      <c r="G445" s="864" t="s">
        <v>975</v>
      </c>
      <c r="H445" s="746" t="s">
        <v>976</v>
      </c>
      <c r="I445" s="535" t="n">
        <v>0.1</v>
      </c>
      <c r="L445" s="794" t="n">
        <v>1170</v>
      </c>
      <c r="T445" s="852"/>
      <c r="U445" s="400" t="s">
        <v>1133</v>
      </c>
    </row>
    <row r="446" customFormat="false" ht="47.25" hidden="false" customHeight="false" outlineLevel="0" collapsed="false">
      <c r="A446" s="862"/>
      <c r="B446" s="434"/>
      <c r="C446" s="807"/>
      <c r="D446" s="794"/>
      <c r="E446" s="400"/>
      <c r="F446" s="863" t="s">
        <v>1191</v>
      </c>
      <c r="G446" s="865" t="s">
        <v>977</v>
      </c>
      <c r="H446" s="746" t="s">
        <v>978</v>
      </c>
      <c r="I446" s="535" t="n">
        <v>0.05</v>
      </c>
      <c r="L446" s="794" t="n">
        <v>590</v>
      </c>
      <c r="T446" s="852"/>
      <c r="U446" s="33" t="s">
        <v>1192</v>
      </c>
    </row>
    <row r="447" customFormat="false" ht="47.25" hidden="false" customHeight="false" outlineLevel="0" collapsed="false">
      <c r="A447" s="862"/>
      <c r="B447" s="866"/>
      <c r="C447" s="807"/>
      <c r="D447" s="794"/>
      <c r="E447" s="400"/>
      <c r="F447" s="863" t="s">
        <v>1193</v>
      </c>
      <c r="G447" s="795" t="s">
        <v>979</v>
      </c>
      <c r="H447" s="867" t="s">
        <v>140</v>
      </c>
      <c r="I447" s="535" t="n">
        <v>0.2</v>
      </c>
      <c r="L447" s="794" t="n">
        <v>2340</v>
      </c>
      <c r="T447" s="852"/>
      <c r="U447" s="400" t="s">
        <v>1133</v>
      </c>
    </row>
    <row r="448" customFormat="false" ht="31.5" hidden="false" customHeight="false" outlineLevel="0" collapsed="false">
      <c r="A448" s="800"/>
      <c r="B448" s="797"/>
      <c r="C448" s="810"/>
      <c r="D448" s="811"/>
      <c r="E448" s="400"/>
      <c r="F448" s="863" t="s">
        <v>1194</v>
      </c>
      <c r="G448" s="795" t="s">
        <v>980</v>
      </c>
      <c r="H448" s="746" t="s">
        <v>911</v>
      </c>
      <c r="I448" s="535" t="n">
        <v>0.1</v>
      </c>
      <c r="L448" s="832" t="n">
        <v>1170</v>
      </c>
      <c r="T448" s="852"/>
      <c r="U448" s="400" t="s">
        <v>1133</v>
      </c>
    </row>
    <row r="449" customFormat="false" ht="31.5" hidden="false" customHeight="false" outlineLevel="0" collapsed="false">
      <c r="A449" s="799"/>
      <c r="B449" s="426"/>
      <c r="C449" s="426"/>
      <c r="D449" s="426"/>
      <c r="E449" s="426"/>
      <c r="F449" s="863" t="s">
        <v>1195</v>
      </c>
      <c r="G449" s="868" t="s">
        <v>981</v>
      </c>
      <c r="H449" s="746" t="s">
        <v>911</v>
      </c>
      <c r="I449" s="535" t="n">
        <v>0.25</v>
      </c>
      <c r="L449" s="832" t="n">
        <v>2900</v>
      </c>
      <c r="T449" s="854"/>
      <c r="U449" s="400" t="s">
        <v>1133</v>
      </c>
    </row>
    <row r="450" customFormat="false" ht="15.75" hidden="false" customHeight="false" outlineLevel="0" collapsed="false">
      <c r="A450" s="799"/>
      <c r="B450" s="426"/>
      <c r="C450" s="426"/>
      <c r="D450" s="426"/>
      <c r="E450" s="426"/>
      <c r="F450" s="869"/>
      <c r="G450" s="870" t="s">
        <v>1196</v>
      </c>
      <c r="H450" s="871"/>
      <c r="I450" s="861" t="n">
        <f aca="false">I434+I435+I436+I437+I438+I439+I440+I441+I442+I443+I444+I445+I446+I447+I448+I449</f>
        <v>1.82</v>
      </c>
      <c r="L450" s="872" t="n">
        <v>21300</v>
      </c>
      <c r="T450" s="873"/>
      <c r="U450" s="873" t="n">
        <v>21300</v>
      </c>
    </row>
    <row r="451" customFormat="false" ht="15.75" hidden="false" customHeight="false" outlineLevel="0" collapsed="false">
      <c r="A451" s="801"/>
      <c r="B451" s="434"/>
      <c r="C451" s="400"/>
      <c r="D451" s="874"/>
      <c r="E451" s="400"/>
      <c r="F451" s="875"/>
      <c r="G451" s="431" t="s">
        <v>141</v>
      </c>
      <c r="H451" s="432"/>
      <c r="I451" s="433"/>
      <c r="L451" s="432"/>
      <c r="T451" s="432"/>
      <c r="U451" s="432"/>
    </row>
    <row r="452" customFormat="false" ht="15.75" hidden="false" customHeight="false" outlineLevel="0" collapsed="false">
      <c r="A452" s="876"/>
      <c r="B452" s="392"/>
      <c r="C452" s="400"/>
      <c r="D452" s="877"/>
      <c r="E452" s="400"/>
      <c r="F452" s="875"/>
      <c r="G452" s="431" t="s">
        <v>687</v>
      </c>
      <c r="H452" s="432"/>
      <c r="I452" s="433"/>
      <c r="L452" s="432"/>
      <c r="T452" s="432"/>
      <c r="U452" s="432"/>
    </row>
    <row r="453" customFormat="false" ht="103.5" hidden="false" customHeight="true" outlineLevel="0" collapsed="false">
      <c r="A453" s="876"/>
      <c r="B453" s="878"/>
      <c r="C453" s="400"/>
      <c r="D453" s="877"/>
      <c r="E453" s="400"/>
      <c r="F453" s="801" t="n">
        <v>1</v>
      </c>
      <c r="G453" s="792" t="s">
        <v>982</v>
      </c>
      <c r="H453" s="879" t="s">
        <v>177</v>
      </c>
      <c r="I453" s="510" t="n">
        <v>0.26</v>
      </c>
      <c r="L453" s="874" t="n">
        <v>3220</v>
      </c>
      <c r="T453" s="411" t="s">
        <v>1132</v>
      </c>
      <c r="U453" s="400" t="s">
        <v>1133</v>
      </c>
    </row>
    <row r="454" customFormat="false" ht="47.25" hidden="false" customHeight="false" outlineLevel="0" collapsed="false">
      <c r="A454" s="876"/>
      <c r="B454" s="878"/>
      <c r="C454" s="400"/>
      <c r="D454" s="877"/>
      <c r="E454" s="400"/>
      <c r="F454" s="880" t="s">
        <v>1136</v>
      </c>
      <c r="G454" s="445" t="s">
        <v>983</v>
      </c>
      <c r="H454" s="454" t="s">
        <v>984</v>
      </c>
      <c r="I454" s="458" t="n">
        <v>0.57</v>
      </c>
      <c r="L454" s="881" t="n">
        <v>7020</v>
      </c>
      <c r="T454" s="420"/>
      <c r="U454" s="400" t="s">
        <v>1133</v>
      </c>
    </row>
    <row r="455" customFormat="false" ht="31.5" hidden="false" customHeight="false" outlineLevel="0" collapsed="false">
      <c r="A455" s="876"/>
      <c r="B455" s="878"/>
      <c r="C455" s="400"/>
      <c r="D455" s="877"/>
      <c r="E455" s="400"/>
      <c r="F455" s="880" t="s">
        <v>1137</v>
      </c>
      <c r="G455" s="795" t="s">
        <v>985</v>
      </c>
      <c r="H455" s="746" t="s">
        <v>986</v>
      </c>
      <c r="I455" s="535" t="n">
        <v>0.12</v>
      </c>
      <c r="L455" s="881" t="n">
        <v>1480</v>
      </c>
      <c r="T455" s="420"/>
      <c r="U455" s="400" t="s">
        <v>1133</v>
      </c>
    </row>
    <row r="456" customFormat="false" ht="31.5" hidden="false" customHeight="false" outlineLevel="0" collapsed="false">
      <c r="A456" s="876"/>
      <c r="B456" s="878"/>
      <c r="C456" s="400"/>
      <c r="D456" s="877"/>
      <c r="E456" s="400"/>
      <c r="F456" s="880" t="s">
        <v>1138</v>
      </c>
      <c r="G456" s="795" t="s">
        <v>987</v>
      </c>
      <c r="H456" s="746" t="s">
        <v>988</v>
      </c>
      <c r="I456" s="535" t="n">
        <v>0.18</v>
      </c>
      <c r="L456" s="881" t="n">
        <v>2210</v>
      </c>
      <c r="T456" s="420"/>
      <c r="U456" s="400" t="s">
        <v>1133</v>
      </c>
    </row>
    <row r="457" customFormat="false" ht="15.75" hidden="false" customHeight="false" outlineLevel="0" collapsed="false">
      <c r="A457" s="876"/>
      <c r="B457" s="878"/>
      <c r="C457" s="400"/>
      <c r="D457" s="877"/>
      <c r="E457" s="400"/>
      <c r="F457" s="880" t="s">
        <v>1139</v>
      </c>
      <c r="G457" s="795" t="s">
        <v>989</v>
      </c>
      <c r="H457" s="746" t="s">
        <v>990</v>
      </c>
      <c r="I457" s="535" t="n">
        <v>0.074</v>
      </c>
      <c r="L457" s="881" t="n">
        <v>910</v>
      </c>
      <c r="T457" s="420"/>
      <c r="U457" s="400" t="s">
        <v>1133</v>
      </c>
    </row>
    <row r="458" customFormat="false" ht="63" hidden="false" customHeight="false" outlineLevel="0" collapsed="false">
      <c r="A458" s="876"/>
      <c r="B458" s="878"/>
      <c r="C458" s="400"/>
      <c r="D458" s="877"/>
      <c r="E458" s="400"/>
      <c r="F458" s="880" t="s">
        <v>1141</v>
      </c>
      <c r="G458" s="795" t="s">
        <v>991</v>
      </c>
      <c r="H458" s="746" t="s">
        <v>992</v>
      </c>
      <c r="I458" s="535" t="n">
        <v>0.27</v>
      </c>
      <c r="L458" s="881" t="n">
        <v>3250</v>
      </c>
      <c r="T458" s="420"/>
      <c r="U458" s="400" t="s">
        <v>1197</v>
      </c>
    </row>
    <row r="459" customFormat="false" ht="47.25" hidden="false" customHeight="false" outlineLevel="0" collapsed="false">
      <c r="A459" s="799"/>
      <c r="B459" s="797"/>
      <c r="C459" s="797"/>
      <c r="D459" s="882"/>
      <c r="E459" s="883"/>
      <c r="F459" s="880" t="s">
        <v>1143</v>
      </c>
      <c r="G459" s="795" t="s">
        <v>993</v>
      </c>
      <c r="H459" s="746" t="s">
        <v>994</v>
      </c>
      <c r="I459" s="535" t="n">
        <v>0.24</v>
      </c>
      <c r="L459" s="881" t="n">
        <v>2950</v>
      </c>
      <c r="T459" s="420"/>
      <c r="U459" s="400" t="s">
        <v>1133</v>
      </c>
    </row>
    <row r="460" customFormat="false" ht="31.5" hidden="false" customHeight="false" outlineLevel="0" collapsed="false">
      <c r="A460" s="426"/>
      <c r="B460" s="426"/>
      <c r="C460" s="426"/>
      <c r="D460" s="426"/>
      <c r="E460" s="426"/>
      <c r="F460" s="880" t="s">
        <v>1145</v>
      </c>
      <c r="G460" s="795" t="s">
        <v>995</v>
      </c>
      <c r="H460" s="746" t="s">
        <v>996</v>
      </c>
      <c r="I460" s="535" t="n">
        <v>0.2</v>
      </c>
      <c r="L460" s="881" t="n">
        <v>2460</v>
      </c>
      <c r="T460" s="460"/>
      <c r="U460" s="400" t="s">
        <v>1133</v>
      </c>
    </row>
    <row r="461" customFormat="false" ht="15.75" hidden="false" customHeight="false" outlineLevel="0" collapsed="false">
      <c r="A461" s="426"/>
      <c r="B461" s="426"/>
      <c r="C461" s="426"/>
      <c r="D461" s="426"/>
      <c r="E461" s="426"/>
      <c r="F461" s="884"/>
      <c r="G461" s="849" t="s">
        <v>1198</v>
      </c>
      <c r="H461" s="848"/>
      <c r="I461" s="452" t="n">
        <f aca="false">I453+I454+I455+I456+I457+I458+I459+I460</f>
        <v>1.914</v>
      </c>
      <c r="L461" s="885" t="n">
        <f aca="false">L453+L454+L455+L456+L457+L458+L459+L460</f>
        <v>23500</v>
      </c>
      <c r="T461" s="886"/>
      <c r="U461" s="887"/>
    </row>
    <row r="462" customFormat="false" ht="15.75" hidden="false" customHeight="false" outlineLevel="0" collapsed="false">
      <c r="A462" s="400"/>
      <c r="B462" s="33"/>
      <c r="C462" s="888"/>
      <c r="D462" s="794"/>
      <c r="E462" s="400"/>
      <c r="F462" s="443"/>
      <c r="G462" s="442" t="s">
        <v>151</v>
      </c>
      <c r="H462" s="443"/>
      <c r="I462" s="444"/>
      <c r="L462" s="443"/>
      <c r="T462" s="443"/>
      <c r="U462" s="443"/>
    </row>
    <row r="463" customFormat="false" ht="15.75" hidden="false" customHeight="false" outlineLevel="0" collapsed="false">
      <c r="A463" s="800"/>
      <c r="B463" s="400"/>
      <c r="C463" s="400"/>
      <c r="D463" s="794"/>
      <c r="E463" s="400"/>
      <c r="F463" s="443"/>
      <c r="G463" s="442" t="s">
        <v>687</v>
      </c>
      <c r="H463" s="443"/>
      <c r="I463" s="444"/>
      <c r="L463" s="443"/>
      <c r="T463" s="443"/>
      <c r="U463" s="443"/>
    </row>
    <row r="464" customFormat="false" ht="148.5" hidden="false" customHeight="true" outlineLevel="0" collapsed="false">
      <c r="A464" s="800"/>
      <c r="B464" s="400"/>
      <c r="C464" s="400"/>
      <c r="D464" s="794"/>
      <c r="E464" s="400"/>
      <c r="F464" s="454" t="n">
        <v>1</v>
      </c>
      <c r="G464" s="889" t="s">
        <v>997</v>
      </c>
      <c r="H464" s="746" t="s">
        <v>998</v>
      </c>
      <c r="I464" s="535" t="n">
        <v>0.7</v>
      </c>
      <c r="L464" s="832" t="n">
        <v>8120</v>
      </c>
      <c r="T464" s="851" t="s">
        <v>1132</v>
      </c>
      <c r="U464" s="454" t="s">
        <v>1199</v>
      </c>
    </row>
    <row r="465" customFormat="false" ht="47.25" hidden="false" customHeight="false" outlineLevel="0" collapsed="false">
      <c r="A465" s="800"/>
      <c r="B465" s="400"/>
      <c r="C465" s="400"/>
      <c r="D465" s="794"/>
      <c r="E465" s="400"/>
      <c r="F465" s="831" t="s">
        <v>1136</v>
      </c>
      <c r="G465" s="795" t="s">
        <v>999</v>
      </c>
      <c r="H465" s="746" t="s">
        <v>1000</v>
      </c>
      <c r="I465" s="535" t="n">
        <v>0.2</v>
      </c>
      <c r="L465" s="832" t="n">
        <v>2208.32</v>
      </c>
      <c r="T465" s="852"/>
      <c r="U465" s="454" t="s">
        <v>1200</v>
      </c>
    </row>
    <row r="466" customFormat="false" ht="63" hidden="false" customHeight="false" outlineLevel="0" collapsed="false">
      <c r="A466" s="800"/>
      <c r="B466" s="400"/>
      <c r="C466" s="400"/>
      <c r="D466" s="794"/>
      <c r="E466" s="400"/>
      <c r="F466" s="831" t="s">
        <v>1137</v>
      </c>
      <c r="G466" s="795" t="s">
        <v>1001</v>
      </c>
      <c r="H466" s="746" t="s">
        <v>1002</v>
      </c>
      <c r="I466" s="535" t="n">
        <v>0.45</v>
      </c>
      <c r="L466" s="832" t="n">
        <v>5300</v>
      </c>
      <c r="T466" s="852"/>
      <c r="U466" s="454" t="s">
        <v>1201</v>
      </c>
    </row>
    <row r="467" customFormat="false" ht="31.5" hidden="false" customHeight="false" outlineLevel="0" collapsed="false">
      <c r="A467" s="800"/>
      <c r="B467" s="400"/>
      <c r="C467" s="400"/>
      <c r="D467" s="794"/>
      <c r="E467" s="400"/>
      <c r="F467" s="831" t="s">
        <v>1138</v>
      </c>
      <c r="G467" s="795" t="s">
        <v>1003</v>
      </c>
      <c r="H467" s="746" t="s">
        <v>1004</v>
      </c>
      <c r="I467" s="535" t="n">
        <v>0.45</v>
      </c>
      <c r="L467" s="832" t="n">
        <v>5300</v>
      </c>
      <c r="T467" s="852"/>
      <c r="U467" s="454" t="s">
        <v>1202</v>
      </c>
    </row>
    <row r="468" customFormat="false" ht="63" hidden="false" customHeight="false" outlineLevel="0" collapsed="false">
      <c r="A468" s="800"/>
      <c r="B468" s="797"/>
      <c r="C468" s="890"/>
      <c r="D468" s="811"/>
      <c r="E468" s="400"/>
      <c r="F468" s="800" t="s">
        <v>1139</v>
      </c>
      <c r="G468" s="792" t="s">
        <v>1005</v>
      </c>
      <c r="H468" s="793" t="s">
        <v>1006</v>
      </c>
      <c r="I468" s="510" t="n">
        <v>0.18</v>
      </c>
      <c r="L468" s="794" t="n">
        <v>2220</v>
      </c>
      <c r="T468" s="852"/>
      <c r="U468" s="400" t="s">
        <v>1203</v>
      </c>
    </row>
    <row r="469" customFormat="false" ht="47.25" hidden="false" customHeight="false" outlineLevel="0" collapsed="false">
      <c r="A469" s="426"/>
      <c r="B469" s="426"/>
      <c r="C469" s="426"/>
      <c r="D469" s="426"/>
      <c r="E469" s="426"/>
      <c r="F469" s="831" t="s">
        <v>1141</v>
      </c>
      <c r="G469" s="795" t="s">
        <v>1007</v>
      </c>
      <c r="H469" s="746" t="s">
        <v>1008</v>
      </c>
      <c r="I469" s="535" t="n">
        <v>0.525</v>
      </c>
      <c r="L469" s="832" t="n">
        <v>5850</v>
      </c>
      <c r="T469" s="854"/>
      <c r="U469" s="454" t="s">
        <v>1204</v>
      </c>
    </row>
    <row r="470" customFormat="false" ht="15.75" hidden="false" customHeight="false" outlineLevel="0" collapsed="false">
      <c r="A470" s="426"/>
      <c r="B470" s="426"/>
      <c r="C470" s="426"/>
      <c r="D470" s="426"/>
      <c r="E470" s="426"/>
      <c r="F470" s="825"/>
      <c r="G470" s="826" t="s">
        <v>1205</v>
      </c>
      <c r="H470" s="827"/>
      <c r="I470" s="444" t="n">
        <f aca="false">SUM(I464:I469)</f>
        <v>2.505</v>
      </c>
      <c r="L470" s="828" t="n">
        <f aca="false">SUM(L464:L469)</f>
        <v>28998.32</v>
      </c>
      <c r="T470" s="827" t="n">
        <v>42318.32</v>
      </c>
      <c r="U470" s="827" t="n">
        <v>28100</v>
      </c>
    </row>
    <row r="471" customFormat="false" ht="15.75" hidden="false" customHeight="false" outlineLevel="0" collapsed="false">
      <c r="A471" s="800"/>
      <c r="B471" s="464"/>
      <c r="C471" s="33"/>
      <c r="D471" s="809"/>
      <c r="E471" s="400"/>
      <c r="F471" s="474"/>
      <c r="G471" s="461" t="s">
        <v>159</v>
      </c>
      <c r="H471" s="474"/>
      <c r="I471" s="475"/>
      <c r="L471" s="474"/>
      <c r="T471" s="474"/>
      <c r="U471" s="474"/>
    </row>
    <row r="472" customFormat="false" ht="15.75" hidden="false" customHeight="false" outlineLevel="0" collapsed="false">
      <c r="A472" s="800"/>
      <c r="B472" s="400"/>
      <c r="C472" s="400"/>
      <c r="D472" s="809"/>
      <c r="E472" s="400"/>
      <c r="F472" s="474"/>
      <c r="G472" s="461" t="s">
        <v>687</v>
      </c>
      <c r="H472" s="474"/>
      <c r="I472" s="475"/>
      <c r="L472" s="474"/>
      <c r="T472" s="474"/>
      <c r="U472" s="474"/>
    </row>
    <row r="473" customFormat="false" ht="144.75" hidden="false" customHeight="true" outlineLevel="0" collapsed="false">
      <c r="A473" s="800"/>
      <c r="B473" s="400"/>
      <c r="C473" s="400"/>
      <c r="D473" s="809"/>
      <c r="E473" s="400"/>
      <c r="F473" s="800" t="s">
        <v>1135</v>
      </c>
      <c r="G473" s="842" t="s">
        <v>1009</v>
      </c>
      <c r="H473" s="746" t="s">
        <v>1010</v>
      </c>
      <c r="I473" s="43" t="n">
        <v>0.52</v>
      </c>
      <c r="L473" s="809" t="n">
        <v>5730</v>
      </c>
      <c r="T473" s="851" t="s">
        <v>1132</v>
      </c>
      <c r="U473" s="400" t="s">
        <v>1206</v>
      </c>
    </row>
    <row r="474" customFormat="false" ht="45.75" hidden="false" customHeight="true" outlineLevel="0" collapsed="false">
      <c r="A474" s="800"/>
      <c r="B474" s="400"/>
      <c r="C474" s="400"/>
      <c r="D474" s="809"/>
      <c r="E474" s="400"/>
      <c r="F474" s="800" t="s">
        <v>1136</v>
      </c>
      <c r="G474" s="795" t="s">
        <v>1207</v>
      </c>
      <c r="H474" s="746" t="s">
        <v>1012</v>
      </c>
      <c r="I474" s="535" t="n">
        <v>0.3</v>
      </c>
      <c r="L474" s="809" t="n">
        <v>3580</v>
      </c>
      <c r="T474" s="852"/>
      <c r="U474" s="400" t="s">
        <v>1133</v>
      </c>
    </row>
    <row r="475" customFormat="false" ht="153" hidden="false" customHeight="false" outlineLevel="0" collapsed="false">
      <c r="A475" s="800"/>
      <c r="B475" s="400"/>
      <c r="C475" s="400"/>
      <c r="D475" s="809"/>
      <c r="E475" s="400"/>
      <c r="F475" s="800" t="s">
        <v>1137</v>
      </c>
      <c r="G475" s="795" t="s">
        <v>1013</v>
      </c>
      <c r="H475" s="746" t="s">
        <v>1014</v>
      </c>
      <c r="I475" s="535" t="n">
        <v>0.4</v>
      </c>
      <c r="L475" s="809" t="n">
        <v>4780</v>
      </c>
      <c r="T475" s="852"/>
      <c r="U475" s="400" t="s">
        <v>1133</v>
      </c>
    </row>
    <row r="476" customFormat="false" ht="31.5" hidden="false" customHeight="false" outlineLevel="0" collapsed="false">
      <c r="A476" s="800"/>
      <c r="B476" s="400"/>
      <c r="C476" s="400"/>
      <c r="D476" s="809"/>
      <c r="E476" s="400"/>
      <c r="F476" s="800" t="s">
        <v>1138</v>
      </c>
      <c r="G476" s="795" t="s">
        <v>1015</v>
      </c>
      <c r="H476" s="746" t="s">
        <v>1016</v>
      </c>
      <c r="I476" s="535" t="n">
        <v>0.2</v>
      </c>
      <c r="L476" s="809" t="n">
        <v>2390</v>
      </c>
      <c r="T476" s="852"/>
      <c r="U476" s="400" t="s">
        <v>1133</v>
      </c>
    </row>
    <row r="477" customFormat="false" ht="31.5" hidden="false" customHeight="false" outlineLevel="0" collapsed="false">
      <c r="A477" s="800"/>
      <c r="B477" s="400"/>
      <c r="C477" s="807"/>
      <c r="D477" s="794"/>
      <c r="E477" s="400"/>
      <c r="F477" s="800" t="s">
        <v>1139</v>
      </c>
      <c r="G477" s="795" t="s">
        <v>1017</v>
      </c>
      <c r="H477" s="746" t="s">
        <v>1018</v>
      </c>
      <c r="I477" s="535" t="n">
        <v>0.2</v>
      </c>
      <c r="L477" s="809" t="n">
        <v>2390</v>
      </c>
      <c r="T477" s="852"/>
      <c r="U477" s="400" t="s">
        <v>1133</v>
      </c>
    </row>
    <row r="478" customFormat="false" ht="47.25" hidden="false" customHeight="false" outlineLevel="0" collapsed="false">
      <c r="A478" s="800"/>
      <c r="B478" s="400"/>
      <c r="C478" s="807"/>
      <c r="D478" s="794"/>
      <c r="E478" s="400"/>
      <c r="F478" s="800" t="s">
        <v>1141</v>
      </c>
      <c r="G478" s="792" t="s">
        <v>1019</v>
      </c>
      <c r="H478" s="20" t="s">
        <v>1020</v>
      </c>
      <c r="I478" s="510" t="n">
        <v>0.07</v>
      </c>
      <c r="L478" s="809" t="n">
        <v>1340</v>
      </c>
      <c r="T478" s="852"/>
      <c r="U478" s="400" t="s">
        <v>1133</v>
      </c>
    </row>
    <row r="479" customFormat="false" ht="15.75" hidden="false" customHeight="false" outlineLevel="0" collapsed="false">
      <c r="A479" s="800"/>
      <c r="B479" s="797"/>
      <c r="C479" s="797"/>
      <c r="D479" s="811"/>
      <c r="E479" s="400"/>
      <c r="F479" s="800" t="s">
        <v>1143</v>
      </c>
      <c r="G479" s="795" t="s">
        <v>1021</v>
      </c>
      <c r="H479" s="746" t="s">
        <v>1022</v>
      </c>
      <c r="I479" s="535" t="n">
        <v>0.37</v>
      </c>
      <c r="L479" s="794" t="n">
        <v>4400</v>
      </c>
      <c r="T479" s="852"/>
      <c r="U479" s="400" t="s">
        <v>1133</v>
      </c>
    </row>
    <row r="480" customFormat="false" ht="31.5" hidden="false" customHeight="false" outlineLevel="0" collapsed="false">
      <c r="A480" s="800"/>
      <c r="B480" s="797"/>
      <c r="C480" s="797"/>
      <c r="D480" s="811"/>
      <c r="E480" s="400"/>
      <c r="F480" s="800" t="s">
        <v>1145</v>
      </c>
      <c r="G480" s="795" t="s">
        <v>1023</v>
      </c>
      <c r="H480" s="746" t="s">
        <v>1024</v>
      </c>
      <c r="I480" s="535" t="n">
        <v>0.2</v>
      </c>
      <c r="L480" s="794" t="n">
        <v>2390</v>
      </c>
      <c r="T480" s="854"/>
      <c r="U480" s="400" t="s">
        <v>1133</v>
      </c>
    </row>
    <row r="481" customFormat="false" ht="15.75" hidden="false" customHeight="false" outlineLevel="0" collapsed="false">
      <c r="A481" s="800"/>
      <c r="B481" s="400"/>
      <c r="C481" s="888"/>
      <c r="D481" s="794"/>
      <c r="E481" s="400"/>
      <c r="F481" s="855"/>
      <c r="G481" s="856" t="s">
        <v>1208</v>
      </c>
      <c r="H481" s="857"/>
      <c r="I481" s="475" t="n">
        <f aca="false">SUM(I473:I480)</f>
        <v>2.26</v>
      </c>
      <c r="L481" s="858" t="n">
        <f aca="false">L473+L474+L475+L476+L477+L478+L479+L480</f>
        <v>27000</v>
      </c>
      <c r="T481" s="857"/>
      <c r="U481" s="857" t="n">
        <v>27000</v>
      </c>
    </row>
    <row r="482" customFormat="false" ht="30" hidden="false" customHeight="true" outlineLevel="0" collapsed="false">
      <c r="A482" s="800"/>
      <c r="B482" s="400"/>
      <c r="C482" s="888"/>
      <c r="D482" s="794"/>
      <c r="E482" s="400"/>
      <c r="F482" s="829"/>
      <c r="G482" s="477" t="s">
        <v>174</v>
      </c>
      <c r="H482" s="478"/>
      <c r="I482" s="479"/>
      <c r="L482" s="830"/>
      <c r="T482" s="478"/>
      <c r="U482" s="478"/>
    </row>
    <row r="483" customFormat="false" ht="71.25" hidden="false" customHeight="true" outlineLevel="0" collapsed="false">
      <c r="A483" s="800"/>
      <c r="B483" s="400"/>
      <c r="C483" s="888"/>
      <c r="D483" s="794"/>
      <c r="E483" s="400"/>
      <c r="F483" s="831" t="s">
        <v>1135</v>
      </c>
      <c r="G483" s="792" t="s">
        <v>1025</v>
      </c>
      <c r="H483" s="793" t="s">
        <v>1026</v>
      </c>
      <c r="I483" s="510" t="n">
        <v>0.1</v>
      </c>
      <c r="L483" s="832" t="n">
        <v>1120</v>
      </c>
      <c r="T483" s="411" t="s">
        <v>1132</v>
      </c>
      <c r="U483" s="454" t="s">
        <v>1209</v>
      </c>
    </row>
    <row r="484" customFormat="false" ht="47.25" hidden="false" customHeight="false" outlineLevel="0" collapsed="false">
      <c r="A484" s="800"/>
      <c r="B484" s="400"/>
      <c r="C484" s="807"/>
      <c r="D484" s="794"/>
      <c r="E484" s="400"/>
      <c r="F484" s="831" t="s">
        <v>1136</v>
      </c>
      <c r="G484" s="795" t="s">
        <v>1027</v>
      </c>
      <c r="H484" s="746" t="s">
        <v>1028</v>
      </c>
      <c r="I484" s="535" t="n">
        <v>0.3</v>
      </c>
      <c r="L484" s="832" t="n">
        <v>3600</v>
      </c>
      <c r="T484" s="420"/>
      <c r="U484" s="454" t="s">
        <v>1210</v>
      </c>
    </row>
    <row r="485" customFormat="false" ht="41.25" hidden="false" customHeight="true" outlineLevel="0" collapsed="false">
      <c r="A485" s="800"/>
      <c r="B485" s="797"/>
      <c r="C485" s="891"/>
      <c r="D485" s="811"/>
      <c r="E485" s="400"/>
      <c r="F485" s="831" t="s">
        <v>1137</v>
      </c>
      <c r="G485" s="795" t="s">
        <v>1029</v>
      </c>
      <c r="H485" s="746" t="s">
        <v>1030</v>
      </c>
      <c r="I485" s="535" t="n">
        <v>0.4</v>
      </c>
      <c r="L485" s="832" t="n">
        <v>4500</v>
      </c>
      <c r="T485" s="420"/>
      <c r="U485" s="454" t="s">
        <v>1211</v>
      </c>
    </row>
    <row r="486" customFormat="false" ht="47.25" hidden="false" customHeight="false" outlineLevel="0" collapsed="false">
      <c r="A486" s="797"/>
      <c r="B486" s="797"/>
      <c r="C486" s="891"/>
      <c r="D486" s="811"/>
      <c r="E486" s="797"/>
      <c r="F486" s="831" t="s">
        <v>1138</v>
      </c>
      <c r="G486" s="792" t="s">
        <v>1031</v>
      </c>
      <c r="H486" s="793" t="s">
        <v>1032</v>
      </c>
      <c r="I486" s="510" t="n">
        <v>0.36</v>
      </c>
      <c r="L486" s="832" t="n">
        <v>4100</v>
      </c>
      <c r="T486" s="460"/>
      <c r="U486" s="454" t="s">
        <v>1212</v>
      </c>
    </row>
    <row r="487" customFormat="false" ht="15.75" hidden="false" customHeight="false" outlineLevel="0" collapsed="false">
      <c r="A487" s="892"/>
      <c r="B487" s="480"/>
      <c r="C487" s="893"/>
      <c r="D487" s="893"/>
      <c r="E487" s="893"/>
      <c r="F487" s="894"/>
      <c r="G487" s="481" t="s">
        <v>183</v>
      </c>
      <c r="H487" s="482"/>
      <c r="I487" s="483" t="n">
        <f aca="false">SUM(I483:I486)</f>
        <v>1.16</v>
      </c>
      <c r="L487" s="895" t="n">
        <f aca="false">SUM(L483:L486)</f>
        <v>13320</v>
      </c>
      <c r="T487" s="482"/>
      <c r="U487" s="482"/>
    </row>
    <row r="488" customFormat="false" ht="47.25" hidden="false" customHeight="false" outlineLevel="0" collapsed="false">
      <c r="A488" s="892"/>
      <c r="B488" s="480"/>
      <c r="C488" s="893"/>
      <c r="D488" s="893"/>
      <c r="E488" s="893"/>
      <c r="F488" s="896"/>
      <c r="G488" s="897" t="s">
        <v>1213</v>
      </c>
      <c r="H488" s="896" t="s">
        <v>1214</v>
      </c>
      <c r="I488" s="898" t="n">
        <f aca="false">I347+I360+I370+I378+I386+I420+I431+I450+I461+I470+I481+I487</f>
        <v>26.289</v>
      </c>
      <c r="L488" s="899" t="n">
        <f aca="false">L347+L360+L370+L378+L386+L420+L431+L450+L461+L470+L481+L487</f>
        <v>310138.32</v>
      </c>
      <c r="T488" s="896"/>
      <c r="U488" s="896"/>
    </row>
    <row r="489" customFormat="false" ht="8.25" hidden="false" customHeight="true" outlineLevel="0" collapsed="false"/>
    <row r="490" customFormat="false" ht="91.5" hidden="true" customHeight="false" outlineLevel="0" collapsed="false"/>
    <row r="491" customFormat="false" ht="91.5" hidden="true" customHeight="false" outlineLevel="0" collapsed="false"/>
    <row r="492" customFormat="false" ht="91.5" hidden="false" customHeight="false" outlineLevel="0" collapsed="false">
      <c r="H492" s="900" t="s">
        <v>1215</v>
      </c>
      <c r="I492" s="901" t="n">
        <f aca="false">SUM(I5:I334)+I488</f>
        <v>59.2521142857143</v>
      </c>
      <c r="L492" s="901"/>
    </row>
    <row r="493" customFormat="false" ht="91.5" hidden="false" customHeight="false" outlineLevel="0" collapsed="false">
      <c r="D493" s="901"/>
      <c r="H493" s="900" t="s">
        <v>1216</v>
      </c>
      <c r="I493" s="901" t="n">
        <f aca="false">I5+I9+I19+I38+I40+I43+I45+I55+I73+I87+I104+I119+I156+I166+I168+I170+I173+I177+I181+I210+I219+I224+I234+I239+I247+I249+I255+I274+I280+I326+I339+I353+I365+I375+I383+I384+I406+I419+I434+I435+I453+I468+I478+I483+I486+I288</f>
        <v>11.4366</v>
      </c>
      <c r="J493" s="902"/>
      <c r="L493" s="901" t="n">
        <f aca="false">L5+L9+L19+L38+L40+L43+L45+L55+L73+L87+L104+L119+L156+L166+L168+L170+L173+L177+L181+L210+L219+L224+L234+L239+L247+L249+L255+L274+L280+L326+L339+L353+L365+L375+L383+L384+L406+L419+L434+L435+L453+L468+L478+L483+L486+L288</f>
        <v>54992332.16</v>
      </c>
    </row>
    <row r="494" customFormat="false" ht="91.5" hidden="false" customHeight="false" outlineLevel="0" collapsed="false">
      <c r="H494" s="900" t="s">
        <v>1217</v>
      </c>
      <c r="I494" s="901" t="n">
        <f aca="false">I12+I14+I17+I24+I26+I29+I36+I47+I50+I52+I57+I59+I65+I69+I77+I84+I93+I95+I97+I99+I114+I117+I124+I126+I129+I133+I131+I135+I139+I144+I146+I148+I150+I152+I154+I160+I164+I179+I183+I187+I189+I192+I196+I198+I201+I205+I214+I217+I222+I229+I245+I253+I257+I259+I264+I270+I272+I274+I278+I284+I286+I291+I293+I295+I297+I299+I301+I303+I305+I307+I309+I311+I313+I317+I315+I319+I328+I330+I332+I340+I341+I342+I343+I344+I345+I346+I350+I351+I352+I354+I355+I356+I357+I358+I359+I363+I364+I366+I367+I368+I369+I373+I374+I376+I377+I381+I382+I385+I389+I390+I391+I392+I393+I394+I396+I397+I398+I401+I402+I405+I409+I414+I423+I424++I425+I426+I428+I429+I430+I436+I437+I438+I439+I440+I441+I444+I445+I446+I447+I448+I449+I455+I456+I457+I458+I459+I460+I464+I465+I466+I467+I469+I473+I474+I475+I476+I477+I479+I480+I484+I485+I137</f>
        <v>42.1495142857143</v>
      </c>
      <c r="J494" s="903"/>
      <c r="L494" s="901" t="n">
        <f aca="false">L12+L14+L17+L24+L26+L29+L36+L47+L50+L52+L57+L59+L65+L69+L77+L84+L93+L95+L97+L99+L114+L117+L124+L126+L129+L133+L131+L135+L139+L144+L146+L148+L150+L152+L154+L160+L164+L179+L183+L187+L189+L192+L196+L198+L201+L205+L214+L217+L222+L229+L245+L253+L257+L259+L264+L270+L272+L274+L278+L284+L286+L291+L293+L295+L297+L299+L301+L303+L305+L307+L309+L311+L313+L317+L315+L319+L328+L330+L332+L340+L341+L342+L343+L344+L345+L346+L350+L351+L352+L354+L355+L356+L357+L358+L359+L363+L364+L366+L367+L368+L369+L373+L374+L376+L377+L381+L382+L385+L389+L390+L391+L392+L393+L394+L396+L397+L398+L401+L402+L405+L409+L414+L423+L424++L425+L426+L428+L429+L430+L436+L437+L438+L439+L440+L441+L444+L445+L446+L447+L448+L449+L455+L456+L457+L458+L459+L460+L464+L465+L466+L467+L469+L473+L474+L475+L476+L477+L479+L480+L484+L485+L137</f>
        <v>270559017.57</v>
      </c>
    </row>
    <row r="495" customFormat="false" ht="91.5" hidden="false" customHeight="false" outlineLevel="0" collapsed="false">
      <c r="H495" s="900" t="s">
        <v>1218</v>
      </c>
      <c r="I495" s="901" t="n">
        <f aca="false">I7+I22+I33+I69+I81+I102+I107+I109+I112+I142+I175+I185+I193+I324+I403+I407+I408+I410+I412+I415+I416+I427+I442+I443+I454+0.76</f>
        <v>5.665</v>
      </c>
      <c r="J495" s="902"/>
      <c r="L495" s="901" t="n">
        <f aca="false">L13+L15+L18+L25+L27+L30+L37+L48+L51+L53+L58+L60+L66+L70+L78+L85+L94+L96+L98+L100+L115+L118+L125+L127+L130+L134+L132+L136+L140+L145+L147+L149+L151+L153+L155+L161+L165+L180+L184+L188+L190+L193+L197+L199+L202+L206+L215+L218+L223+L230+L246+L254+L258+L260+L265+L271+L273+L275+L279+L285+L287+L292+L294+L296+L298+L300+L302+L304+L306+L308+L310+L312+L314+L318+L316+L320+L329+L331+L333+L341+L342+L343+L344+L345+L346+L347+L351+L352+L353+L355+L356+L357+L358+L359+L360+L364+L365+L367+L368+L369+L370+L374+L375+L377+L378+L382+L383+L386+L390+L391+L392+L393+L394+L395+L397+L398+L399+L402+L403+L406+L410+L415+L424+L425++L426+L427+L429+L430+L431+L437+L438+L439+L440+L441+L442+L445+L446+L447+L448+L449+L450+L456+L457+L458+L459+L460+L461+L465+L466+L467+L468+L470+L474+L475+L476+L477+L478+L480+L481+L485+L486+L138</f>
        <v>1582317.82502129</v>
      </c>
    </row>
    <row r="496" customFormat="false" ht="91.5" hidden="false" customHeight="false" outlineLevel="0" collapsed="false">
      <c r="I496" s="2" t="n">
        <f aca="false">I492-I493-I494-I495</f>
        <v>0.000999999999983459</v>
      </c>
    </row>
  </sheetData>
  <mergeCells count="1729">
    <mergeCell ref="A1:S1"/>
    <mergeCell ref="A2:A3"/>
    <mergeCell ref="C2:C3"/>
    <mergeCell ref="D2:F2"/>
    <mergeCell ref="G2:G3"/>
    <mergeCell ref="H2:H3"/>
    <mergeCell ref="I2:I3"/>
    <mergeCell ref="J2:J3"/>
    <mergeCell ref="K2:K3"/>
    <mergeCell ref="L2:N2"/>
    <mergeCell ref="O2:O3"/>
    <mergeCell ref="P2:P3"/>
    <mergeCell ref="Q2:Q3"/>
    <mergeCell ref="R2:R3"/>
    <mergeCell ref="S2:S3"/>
    <mergeCell ref="T2:T3"/>
    <mergeCell ref="U2:U3"/>
    <mergeCell ref="A4:Q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P5:P6"/>
    <mergeCell ref="Q5:Q6"/>
    <mergeCell ref="R5:R6"/>
    <mergeCell ref="S5:S6"/>
    <mergeCell ref="T5:T6"/>
    <mergeCell ref="A7:A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P7:P8"/>
    <mergeCell ref="Q7:Q8"/>
    <mergeCell ref="R7:R8"/>
    <mergeCell ref="S7:S8"/>
    <mergeCell ref="T7:T8"/>
    <mergeCell ref="U7:U8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P9:P10"/>
    <mergeCell ref="Q9:Q10"/>
    <mergeCell ref="R9:R10"/>
    <mergeCell ref="S9:S10"/>
    <mergeCell ref="T9:T10"/>
    <mergeCell ref="A11:Q11"/>
    <mergeCell ref="A12:A16"/>
    <mergeCell ref="C12:C16"/>
    <mergeCell ref="D12:D16"/>
    <mergeCell ref="E12:E16"/>
    <mergeCell ref="F12:F16"/>
    <mergeCell ref="G12:G13"/>
    <mergeCell ref="H12:H13"/>
    <mergeCell ref="I12:I13"/>
    <mergeCell ref="J12:J13"/>
    <mergeCell ref="K12:K13"/>
    <mergeCell ref="P12:P13"/>
    <mergeCell ref="Q12:Q13"/>
    <mergeCell ref="R12:R13"/>
    <mergeCell ref="S12:S13"/>
    <mergeCell ref="T12:T13"/>
    <mergeCell ref="G14:G16"/>
    <mergeCell ref="H14:H16"/>
    <mergeCell ref="I14:I16"/>
    <mergeCell ref="J14:J16"/>
    <mergeCell ref="K14:K16"/>
    <mergeCell ref="P14:P16"/>
    <mergeCell ref="Q14:Q16"/>
    <mergeCell ref="R14:R16"/>
    <mergeCell ref="S14:S16"/>
    <mergeCell ref="T14:T16"/>
    <mergeCell ref="A17:A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P17:P18"/>
    <mergeCell ref="Q17:Q18"/>
    <mergeCell ref="R17:R18"/>
    <mergeCell ref="S17:S18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P19:P20"/>
    <mergeCell ref="Q19:Q20"/>
    <mergeCell ref="R19:R20"/>
    <mergeCell ref="S19:S20"/>
    <mergeCell ref="A21:Q21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P22:P23"/>
    <mergeCell ref="Q22:Q23"/>
    <mergeCell ref="R22:R23"/>
    <mergeCell ref="S22:S23"/>
    <mergeCell ref="T22:T23"/>
    <mergeCell ref="U22:U23"/>
    <mergeCell ref="A24:A28"/>
    <mergeCell ref="C24:C28"/>
    <mergeCell ref="D24:D26"/>
    <mergeCell ref="E24:E28"/>
    <mergeCell ref="F24:F28"/>
    <mergeCell ref="G24:G25"/>
    <mergeCell ref="H24:H25"/>
    <mergeCell ref="I24:I25"/>
    <mergeCell ref="J24:J25"/>
    <mergeCell ref="K24:K25"/>
    <mergeCell ref="P24:P25"/>
    <mergeCell ref="Q24:Q25"/>
    <mergeCell ref="R24:R25"/>
    <mergeCell ref="S24:S25"/>
    <mergeCell ref="T24:T25"/>
    <mergeCell ref="G26:G28"/>
    <mergeCell ref="H26:H28"/>
    <mergeCell ref="I26:I28"/>
    <mergeCell ref="J26:J28"/>
    <mergeCell ref="K26:K28"/>
    <mergeCell ref="A29:A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P29:P30"/>
    <mergeCell ref="Q29:Q30"/>
    <mergeCell ref="R29:R30"/>
    <mergeCell ref="S29:S30"/>
    <mergeCell ref="T29:T30"/>
    <mergeCell ref="A31:A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P31:P32"/>
    <mergeCell ref="Q31:Q32"/>
    <mergeCell ref="R31:R32"/>
    <mergeCell ref="S31:S32"/>
    <mergeCell ref="T31:T32"/>
    <mergeCell ref="A33:A34"/>
    <mergeCell ref="C33:C34"/>
    <mergeCell ref="D33:D34"/>
    <mergeCell ref="E33:E34"/>
    <mergeCell ref="F33:F34"/>
    <mergeCell ref="G33:G34"/>
    <mergeCell ref="H33:H34"/>
    <mergeCell ref="J33:J34"/>
    <mergeCell ref="K33:K34"/>
    <mergeCell ref="P33:P34"/>
    <mergeCell ref="Q33:Q34"/>
    <mergeCell ref="R33:R34"/>
    <mergeCell ref="S33:S34"/>
    <mergeCell ref="T33:T34"/>
    <mergeCell ref="A35:Q35"/>
    <mergeCell ref="A36:A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O36:O37"/>
    <mergeCell ref="P36:P37"/>
    <mergeCell ref="Q36:Q37"/>
    <mergeCell ref="R36:R37"/>
    <mergeCell ref="S36:S37"/>
    <mergeCell ref="A38:A42"/>
    <mergeCell ref="C38:C42"/>
    <mergeCell ref="D38:D42"/>
    <mergeCell ref="E38:E42"/>
    <mergeCell ref="F38:F42"/>
    <mergeCell ref="G38:G39"/>
    <mergeCell ref="H38:H39"/>
    <mergeCell ref="I38:I39"/>
    <mergeCell ref="J38:J39"/>
    <mergeCell ref="K38:K39"/>
    <mergeCell ref="P38:P39"/>
    <mergeCell ref="Q38:Q39"/>
    <mergeCell ref="R38:R39"/>
    <mergeCell ref="S38:S39"/>
    <mergeCell ref="G40:G42"/>
    <mergeCell ref="H40:H42"/>
    <mergeCell ref="I40:I42"/>
    <mergeCell ref="J40:J42"/>
    <mergeCell ref="K40:K42"/>
    <mergeCell ref="O40:O42"/>
    <mergeCell ref="P40:P42"/>
    <mergeCell ref="Q40:Q42"/>
    <mergeCell ref="R40:R42"/>
    <mergeCell ref="S40:S42"/>
    <mergeCell ref="A43:A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O43:O44"/>
    <mergeCell ref="P43:P44"/>
    <mergeCell ref="Q43:Q44"/>
    <mergeCell ref="R43:R44"/>
    <mergeCell ref="S43:S44"/>
    <mergeCell ref="T43:T44"/>
    <mergeCell ref="A45:A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O45:O46"/>
    <mergeCell ref="P45:P46"/>
    <mergeCell ref="Q45:Q46"/>
    <mergeCell ref="R45:R46"/>
    <mergeCell ref="S45:S46"/>
    <mergeCell ref="T45:T46"/>
    <mergeCell ref="D47:D48"/>
    <mergeCell ref="E47:E48"/>
    <mergeCell ref="F47:F48"/>
    <mergeCell ref="G47:G48"/>
    <mergeCell ref="H47:H48"/>
    <mergeCell ref="I47:I48"/>
    <mergeCell ref="J47:J48"/>
    <mergeCell ref="K47:K48"/>
    <mergeCell ref="O47:O48"/>
    <mergeCell ref="P47:P48"/>
    <mergeCell ref="Q47:Q48"/>
    <mergeCell ref="R47:R48"/>
    <mergeCell ref="S47:S48"/>
    <mergeCell ref="A49:Q49"/>
    <mergeCell ref="A50:A54"/>
    <mergeCell ref="C50:C54"/>
    <mergeCell ref="D50:D54"/>
    <mergeCell ref="E50:E54"/>
    <mergeCell ref="F50:F54"/>
    <mergeCell ref="G50:G51"/>
    <mergeCell ref="H50:H51"/>
    <mergeCell ref="I50:I51"/>
    <mergeCell ref="J50:J51"/>
    <mergeCell ref="K50:K51"/>
    <mergeCell ref="O50:O51"/>
    <mergeCell ref="P50:P51"/>
    <mergeCell ref="Q50:Q51"/>
    <mergeCell ref="R50:R51"/>
    <mergeCell ref="S50:S51"/>
    <mergeCell ref="T50:T51"/>
    <mergeCell ref="G52:G54"/>
    <mergeCell ref="H52:H54"/>
    <mergeCell ref="I52:I54"/>
    <mergeCell ref="J52:J53"/>
    <mergeCell ref="O52:O54"/>
    <mergeCell ref="P52:P54"/>
    <mergeCell ref="Q52:Q54"/>
    <mergeCell ref="R52:R54"/>
    <mergeCell ref="S52:S54"/>
    <mergeCell ref="T52:T54"/>
    <mergeCell ref="A55:A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P55:P56"/>
    <mergeCell ref="Q55:Q56"/>
    <mergeCell ref="R55:R56"/>
    <mergeCell ref="S55:S56"/>
    <mergeCell ref="T55:T56"/>
    <mergeCell ref="A57:A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P57:P58"/>
    <mergeCell ref="Q57:Q58"/>
    <mergeCell ref="R57:R58"/>
    <mergeCell ref="S57:S58"/>
    <mergeCell ref="A59:A61"/>
    <mergeCell ref="C59:C61"/>
    <mergeCell ref="D59:D61"/>
    <mergeCell ref="E59:E61"/>
    <mergeCell ref="F59:F61"/>
    <mergeCell ref="G59:G60"/>
    <mergeCell ref="H59:H60"/>
    <mergeCell ref="I59:I60"/>
    <mergeCell ref="J59:J60"/>
    <mergeCell ref="K59:K60"/>
    <mergeCell ref="P59:P60"/>
    <mergeCell ref="Q59:Q60"/>
    <mergeCell ref="R59:R60"/>
    <mergeCell ref="S59:S60"/>
    <mergeCell ref="T61:T62"/>
    <mergeCell ref="A64:Q64"/>
    <mergeCell ref="A65:A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O65:O66"/>
    <mergeCell ref="P65:P66"/>
    <mergeCell ref="Q65:Q66"/>
    <mergeCell ref="R65:R66"/>
    <mergeCell ref="S65:S66"/>
    <mergeCell ref="T65:T66"/>
    <mergeCell ref="A67:A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O67:O68"/>
    <mergeCell ref="P67:P68"/>
    <mergeCell ref="Q67:Q68"/>
    <mergeCell ref="R67:R68"/>
    <mergeCell ref="S67:S68"/>
    <mergeCell ref="T67:T68"/>
    <mergeCell ref="A69:A72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O69:O70"/>
    <mergeCell ref="P69:P70"/>
    <mergeCell ref="Q69:Q70"/>
    <mergeCell ref="R69:R70"/>
    <mergeCell ref="S69:S70"/>
    <mergeCell ref="T69:T70"/>
    <mergeCell ref="C71:F72"/>
    <mergeCell ref="G71:G72"/>
    <mergeCell ref="O71:O72"/>
    <mergeCell ref="P71:P72"/>
    <mergeCell ref="Q71:Q72"/>
    <mergeCell ref="R71:R72"/>
    <mergeCell ref="S71:S72"/>
    <mergeCell ref="T71:T72"/>
    <mergeCell ref="A73:A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O73:O75"/>
    <mergeCell ref="P73:P74"/>
    <mergeCell ref="Q73:Q74"/>
    <mergeCell ref="R73:R74"/>
    <mergeCell ref="S73:S74"/>
    <mergeCell ref="T73:T74"/>
    <mergeCell ref="A76:Q76"/>
    <mergeCell ref="A77:A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O77:O78"/>
    <mergeCell ref="P77:P78"/>
    <mergeCell ref="Q77:Q78"/>
    <mergeCell ref="R77:R78"/>
    <mergeCell ref="S77:S78"/>
    <mergeCell ref="T77:T78"/>
    <mergeCell ref="G79:G80"/>
    <mergeCell ref="H79:H80"/>
    <mergeCell ref="I79:I80"/>
    <mergeCell ref="J79:J80"/>
    <mergeCell ref="K79:K80"/>
    <mergeCell ref="O79:O80"/>
    <mergeCell ref="P79:P80"/>
    <mergeCell ref="Q79:Q80"/>
    <mergeCell ref="R79:R80"/>
    <mergeCell ref="S79:S80"/>
    <mergeCell ref="T79:T80"/>
    <mergeCell ref="G81:G83"/>
    <mergeCell ref="H81:H83"/>
    <mergeCell ref="I81:I83"/>
    <mergeCell ref="J81:J83"/>
    <mergeCell ref="K81:K83"/>
    <mergeCell ref="L81:L82"/>
    <mergeCell ref="O81:O83"/>
    <mergeCell ref="P81:P83"/>
    <mergeCell ref="Q81:Q83"/>
    <mergeCell ref="R81:R83"/>
    <mergeCell ref="S81:S83"/>
    <mergeCell ref="T81:T83"/>
    <mergeCell ref="G84:G86"/>
    <mergeCell ref="H84:H86"/>
    <mergeCell ref="I84:I85"/>
    <mergeCell ref="J84:J86"/>
    <mergeCell ref="K84:K86"/>
    <mergeCell ref="O84:O86"/>
    <mergeCell ref="P84:P86"/>
    <mergeCell ref="Q84:Q86"/>
    <mergeCell ref="R84:R86"/>
    <mergeCell ref="S84:S86"/>
    <mergeCell ref="A87:A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O87:O88"/>
    <mergeCell ref="P87:P88"/>
    <mergeCell ref="Q87:Q88"/>
    <mergeCell ref="R87:R88"/>
    <mergeCell ref="S87:S88"/>
    <mergeCell ref="T87:T88"/>
    <mergeCell ref="A89:A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O89:O90"/>
    <mergeCell ref="P89:P90"/>
    <mergeCell ref="Q89:Q90"/>
    <mergeCell ref="R89:R90"/>
    <mergeCell ref="S89:S90"/>
    <mergeCell ref="T89:T90"/>
    <mergeCell ref="A92:Q92"/>
    <mergeCell ref="A93:A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O93:O94"/>
    <mergeCell ref="P93:P94"/>
    <mergeCell ref="Q93:Q94"/>
    <mergeCell ref="R93:R94"/>
    <mergeCell ref="S93:S94"/>
    <mergeCell ref="T93:T94"/>
    <mergeCell ref="A95:A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O95:O96"/>
    <mergeCell ref="P95:P96"/>
    <mergeCell ref="Q95:Q96"/>
    <mergeCell ref="R95:R96"/>
    <mergeCell ref="S95:S96"/>
    <mergeCell ref="T95:T96"/>
    <mergeCell ref="A97:A98"/>
    <mergeCell ref="C97:C98"/>
    <mergeCell ref="D97:D98"/>
    <mergeCell ref="E97:E98"/>
    <mergeCell ref="F97:F98"/>
    <mergeCell ref="G97:G98"/>
    <mergeCell ref="H97:H98"/>
    <mergeCell ref="I97:I98"/>
    <mergeCell ref="A99:A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A101:Q101"/>
    <mergeCell ref="A102:A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O102:O103"/>
    <mergeCell ref="P102:P103"/>
    <mergeCell ref="Q102:Q103"/>
    <mergeCell ref="R102:R103"/>
    <mergeCell ref="S102:S103"/>
    <mergeCell ref="T102:T103"/>
    <mergeCell ref="G104:G106"/>
    <mergeCell ref="H104:H106"/>
    <mergeCell ref="I104:I106"/>
    <mergeCell ref="O104:O106"/>
    <mergeCell ref="P104:P106"/>
    <mergeCell ref="Q104:Q106"/>
    <mergeCell ref="R104:R106"/>
    <mergeCell ref="S104:S106"/>
    <mergeCell ref="A107:A111"/>
    <mergeCell ref="C107:C111"/>
    <mergeCell ref="D107:D111"/>
    <mergeCell ref="E107:E111"/>
    <mergeCell ref="F107:F111"/>
    <mergeCell ref="G107:G108"/>
    <mergeCell ref="H107:H108"/>
    <mergeCell ref="I107:I108"/>
    <mergeCell ref="J107:J108"/>
    <mergeCell ref="K107:K108"/>
    <mergeCell ref="O107:O108"/>
    <mergeCell ref="P107:P108"/>
    <mergeCell ref="Q107:Q108"/>
    <mergeCell ref="R107:R108"/>
    <mergeCell ref="S107:S108"/>
    <mergeCell ref="T107:T108"/>
    <mergeCell ref="G109:G111"/>
    <mergeCell ref="H109:H111"/>
    <mergeCell ref="I109:I111"/>
    <mergeCell ref="O109:O110"/>
    <mergeCell ref="P109:P110"/>
    <mergeCell ref="Q109:Q110"/>
    <mergeCell ref="R109:R110"/>
    <mergeCell ref="S109:S110"/>
    <mergeCell ref="A112:A117"/>
    <mergeCell ref="C112:C117"/>
    <mergeCell ref="D112:D117"/>
    <mergeCell ref="E112:E117"/>
    <mergeCell ref="F112:F117"/>
    <mergeCell ref="G112:G113"/>
    <mergeCell ref="H112:H113"/>
    <mergeCell ref="I112:I113"/>
    <mergeCell ref="O112:O113"/>
    <mergeCell ref="P112:P113"/>
    <mergeCell ref="Q112:Q113"/>
    <mergeCell ref="R112:R113"/>
    <mergeCell ref="S112:S113"/>
    <mergeCell ref="T112:T113"/>
    <mergeCell ref="G114:G116"/>
    <mergeCell ref="H114:H116"/>
    <mergeCell ref="I114:I116"/>
    <mergeCell ref="O114:O115"/>
    <mergeCell ref="P114:P115"/>
    <mergeCell ref="Q114:Q115"/>
    <mergeCell ref="R114:R115"/>
    <mergeCell ref="S114:S115"/>
    <mergeCell ref="A118:Q118"/>
    <mergeCell ref="A119:A120"/>
    <mergeCell ref="C119:C120"/>
    <mergeCell ref="D119:D120"/>
    <mergeCell ref="E119:E120"/>
    <mergeCell ref="F119:F120"/>
    <mergeCell ref="G119:G123"/>
    <mergeCell ref="H119:H120"/>
    <mergeCell ref="I119:I120"/>
    <mergeCell ref="J119:J120"/>
    <mergeCell ref="K119:K120"/>
    <mergeCell ref="L119:L122"/>
    <mergeCell ref="O119:O120"/>
    <mergeCell ref="P119:P120"/>
    <mergeCell ref="Q119:Q120"/>
    <mergeCell ref="R119:R120"/>
    <mergeCell ref="S119:S123"/>
    <mergeCell ref="T119:T123"/>
    <mergeCell ref="H121:H123"/>
    <mergeCell ref="I121:I123"/>
    <mergeCell ref="O121:O123"/>
    <mergeCell ref="P121:P123"/>
    <mergeCell ref="Q121:Q123"/>
    <mergeCell ref="R121:R123"/>
    <mergeCell ref="A124:A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O124:O125"/>
    <mergeCell ref="P124:P125"/>
    <mergeCell ref="Q124:Q125"/>
    <mergeCell ref="R124:R125"/>
    <mergeCell ref="S124:S125"/>
    <mergeCell ref="T124:T125"/>
    <mergeCell ref="A126:A127"/>
    <mergeCell ref="C126:C127"/>
    <mergeCell ref="D126:D127"/>
    <mergeCell ref="E126:E127"/>
    <mergeCell ref="F126:F127"/>
    <mergeCell ref="G126:G127"/>
    <mergeCell ref="H126:H127"/>
    <mergeCell ref="I126:I127"/>
    <mergeCell ref="O126:O127"/>
    <mergeCell ref="P126:P127"/>
    <mergeCell ref="Q126:Q127"/>
    <mergeCell ref="R126:R127"/>
    <mergeCell ref="S126:S127"/>
    <mergeCell ref="A128:Q128"/>
    <mergeCell ref="A129:A136"/>
    <mergeCell ref="C129:C136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O129:O130"/>
    <mergeCell ref="P129:P130"/>
    <mergeCell ref="Q129:Q130"/>
    <mergeCell ref="R129:R130"/>
    <mergeCell ref="S129:S130"/>
    <mergeCell ref="T129:T130"/>
    <mergeCell ref="G131:G132"/>
    <mergeCell ref="H131:H132"/>
    <mergeCell ref="I131:I132"/>
    <mergeCell ref="J131:J132"/>
    <mergeCell ref="O131:O132"/>
    <mergeCell ref="P131:P132"/>
    <mergeCell ref="Q131:Q132"/>
    <mergeCell ref="R131:R132"/>
    <mergeCell ref="S131:S132"/>
    <mergeCell ref="G133:G134"/>
    <mergeCell ref="H133:H134"/>
    <mergeCell ref="I133:I134"/>
    <mergeCell ref="J133:J134"/>
    <mergeCell ref="O133:O136"/>
    <mergeCell ref="P133:P136"/>
    <mergeCell ref="Q133:Q136"/>
    <mergeCell ref="R133:R136"/>
    <mergeCell ref="T133:T134"/>
    <mergeCell ref="S134:S136"/>
    <mergeCell ref="G135:G136"/>
    <mergeCell ref="H135:H136"/>
    <mergeCell ref="I135:I136"/>
    <mergeCell ref="J135:J136"/>
    <mergeCell ref="A137:A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O137:O138"/>
    <mergeCell ref="P137:P138"/>
    <mergeCell ref="Q137:Q138"/>
    <mergeCell ref="R137:R138"/>
    <mergeCell ref="S137:S138"/>
    <mergeCell ref="T137:T138"/>
    <mergeCell ref="A139:A140"/>
    <mergeCell ref="C139:C140"/>
    <mergeCell ref="D139:D140"/>
    <mergeCell ref="E139:E140"/>
    <mergeCell ref="F139:F140"/>
    <mergeCell ref="G139:G140"/>
    <mergeCell ref="H139:H140"/>
    <mergeCell ref="I139:I140"/>
    <mergeCell ref="O139:O140"/>
    <mergeCell ref="P139:P140"/>
    <mergeCell ref="Q139:Q140"/>
    <mergeCell ref="R139:R140"/>
    <mergeCell ref="S139:S140"/>
    <mergeCell ref="A142:A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O142:O143"/>
    <mergeCell ref="P142:P143"/>
    <mergeCell ref="Q142:Q143"/>
    <mergeCell ref="R142:R143"/>
    <mergeCell ref="S142:S143"/>
    <mergeCell ref="T142:T143"/>
    <mergeCell ref="G144:G145"/>
    <mergeCell ref="O144:O145"/>
    <mergeCell ref="P144:P145"/>
    <mergeCell ref="Q144:Q145"/>
    <mergeCell ref="R144:R145"/>
    <mergeCell ref="S144:S145"/>
    <mergeCell ref="A146:A158"/>
    <mergeCell ref="C146:C158"/>
    <mergeCell ref="D146:D158"/>
    <mergeCell ref="E146:E158"/>
    <mergeCell ref="F146:F158"/>
    <mergeCell ref="G146:G147"/>
    <mergeCell ref="H146:H147"/>
    <mergeCell ref="I146:I147"/>
    <mergeCell ref="O146:O147"/>
    <mergeCell ref="P146:P147"/>
    <mergeCell ref="Q146:Q147"/>
    <mergeCell ref="R146:R147"/>
    <mergeCell ref="S146:S147"/>
    <mergeCell ref="G148:G149"/>
    <mergeCell ref="H148:H149"/>
    <mergeCell ref="I148:I149"/>
    <mergeCell ref="O148:O149"/>
    <mergeCell ref="P148:P149"/>
    <mergeCell ref="Q148:Q149"/>
    <mergeCell ref="R148:R149"/>
    <mergeCell ref="S148:S149"/>
    <mergeCell ref="G150:G151"/>
    <mergeCell ref="H150:H151"/>
    <mergeCell ref="I150:I151"/>
    <mergeCell ref="J150:J151"/>
    <mergeCell ref="K150:K151"/>
    <mergeCell ref="O150:O151"/>
    <mergeCell ref="P150:P151"/>
    <mergeCell ref="Q150:Q151"/>
    <mergeCell ref="R150:R151"/>
    <mergeCell ref="S150:S151"/>
    <mergeCell ref="G152:G153"/>
    <mergeCell ref="H152:H153"/>
    <mergeCell ref="I152:I153"/>
    <mergeCell ref="J152:J153"/>
    <mergeCell ref="K152:K153"/>
    <mergeCell ref="O152:O153"/>
    <mergeCell ref="P152:P153"/>
    <mergeCell ref="Q152:Q153"/>
    <mergeCell ref="R152:R153"/>
    <mergeCell ref="S152:S153"/>
    <mergeCell ref="G154:G155"/>
    <mergeCell ref="H154:H155"/>
    <mergeCell ref="I154:I155"/>
    <mergeCell ref="J154:J155"/>
    <mergeCell ref="K154:K155"/>
    <mergeCell ref="O154:O155"/>
    <mergeCell ref="P154:P155"/>
    <mergeCell ref="Q154:Q155"/>
    <mergeCell ref="R154:R155"/>
    <mergeCell ref="S154:S155"/>
    <mergeCell ref="G156:G157"/>
    <mergeCell ref="H156:H157"/>
    <mergeCell ref="I156:I157"/>
    <mergeCell ref="J156:J157"/>
    <mergeCell ref="K156:K157"/>
    <mergeCell ref="O156:O157"/>
    <mergeCell ref="P156:P157"/>
    <mergeCell ref="Q156:Q157"/>
    <mergeCell ref="R156:R157"/>
    <mergeCell ref="S156:S157"/>
    <mergeCell ref="A159:Q159"/>
    <mergeCell ref="A160:A161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O160:O161"/>
    <mergeCell ref="P160:P161"/>
    <mergeCell ref="Q160:Q161"/>
    <mergeCell ref="R160:R161"/>
    <mergeCell ref="S160:S161"/>
    <mergeCell ref="T160:T161"/>
    <mergeCell ref="A162:A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O162:O163"/>
    <mergeCell ref="P162:P163"/>
    <mergeCell ref="Q162:Q163"/>
    <mergeCell ref="R162:R163"/>
    <mergeCell ref="S162:S163"/>
    <mergeCell ref="T162:T163"/>
    <mergeCell ref="A164:A167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O164:O165"/>
    <mergeCell ref="P164:P165"/>
    <mergeCell ref="Q164:Q165"/>
    <mergeCell ref="R164:R165"/>
    <mergeCell ref="S164:S165"/>
    <mergeCell ref="C166:F167"/>
    <mergeCell ref="O166:O167"/>
    <mergeCell ref="P166:P167"/>
    <mergeCell ref="Q166:Q167"/>
    <mergeCell ref="R166:R167"/>
    <mergeCell ref="S166:S167"/>
    <mergeCell ref="A168:A169"/>
    <mergeCell ref="C168:C169"/>
    <mergeCell ref="D168:D169"/>
    <mergeCell ref="E168:E169"/>
    <mergeCell ref="F168:F169"/>
    <mergeCell ref="G168:G169"/>
    <mergeCell ref="H168:H169"/>
    <mergeCell ref="I168:I169"/>
    <mergeCell ref="J168:J169"/>
    <mergeCell ref="K168:K169"/>
    <mergeCell ref="O168:O169"/>
    <mergeCell ref="P168:P169"/>
    <mergeCell ref="Q168:Q169"/>
    <mergeCell ref="R168:R169"/>
    <mergeCell ref="S168:S169"/>
    <mergeCell ref="A170:A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O170:O171"/>
    <mergeCell ref="P170:P171"/>
    <mergeCell ref="Q170:Q171"/>
    <mergeCell ref="R170:R171"/>
    <mergeCell ref="S170:S171"/>
    <mergeCell ref="A172:Q172"/>
    <mergeCell ref="A173:A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O173:O174"/>
    <mergeCell ref="P173:P174"/>
    <mergeCell ref="Q173:Q174"/>
    <mergeCell ref="R173:R174"/>
    <mergeCell ref="S173:S174"/>
    <mergeCell ref="A175:A176"/>
    <mergeCell ref="C175:C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O175:O176"/>
    <mergeCell ref="P175:P176"/>
    <mergeCell ref="Q175:Q176"/>
    <mergeCell ref="R175:R176"/>
    <mergeCell ref="S175:S176"/>
    <mergeCell ref="T175:T176"/>
    <mergeCell ref="A177:A178"/>
    <mergeCell ref="C177:C178"/>
    <mergeCell ref="D177:D178"/>
    <mergeCell ref="E177:E178"/>
    <mergeCell ref="F177:F178"/>
    <mergeCell ref="G177:G178"/>
    <mergeCell ref="H177:H178"/>
    <mergeCell ref="I177:I178"/>
    <mergeCell ref="J177:J178"/>
    <mergeCell ref="K177:K178"/>
    <mergeCell ref="O177:O178"/>
    <mergeCell ref="P177:P178"/>
    <mergeCell ref="Q177:Q178"/>
    <mergeCell ref="R177:R178"/>
    <mergeCell ref="S177:S178"/>
    <mergeCell ref="T177:T178"/>
    <mergeCell ref="A179:A180"/>
    <mergeCell ref="C179:C180"/>
    <mergeCell ref="D179:D180"/>
    <mergeCell ref="E179:E180"/>
    <mergeCell ref="F179:F180"/>
    <mergeCell ref="G179:G180"/>
    <mergeCell ref="H179:H180"/>
    <mergeCell ref="I179:I180"/>
    <mergeCell ref="J179:J180"/>
    <mergeCell ref="K179:K180"/>
    <mergeCell ref="O179:O180"/>
    <mergeCell ref="P179:P180"/>
    <mergeCell ref="Q179:Q180"/>
    <mergeCell ref="R179:R180"/>
    <mergeCell ref="S179:S180"/>
    <mergeCell ref="T179:T180"/>
    <mergeCell ref="A181:A182"/>
    <mergeCell ref="C181:C182"/>
    <mergeCell ref="D181:D182"/>
    <mergeCell ref="E181:E182"/>
    <mergeCell ref="F181:F182"/>
    <mergeCell ref="G181:G182"/>
    <mergeCell ref="H181:H182"/>
    <mergeCell ref="I181:I182"/>
    <mergeCell ref="J181:J182"/>
    <mergeCell ref="K181:K182"/>
    <mergeCell ref="O181:O182"/>
    <mergeCell ref="P181:P182"/>
    <mergeCell ref="Q181:Q182"/>
    <mergeCell ref="R181:R182"/>
    <mergeCell ref="S181:S182"/>
    <mergeCell ref="A183:A184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K183:K184"/>
    <mergeCell ref="O183:O184"/>
    <mergeCell ref="P183:P184"/>
    <mergeCell ref="Q183:Q184"/>
    <mergeCell ref="R183:R184"/>
    <mergeCell ref="S183:S184"/>
    <mergeCell ref="T183:T184"/>
    <mergeCell ref="A185:A186"/>
    <mergeCell ref="C185:C186"/>
    <mergeCell ref="D185:D186"/>
    <mergeCell ref="E185:E186"/>
    <mergeCell ref="F185:F186"/>
    <mergeCell ref="G185:G186"/>
    <mergeCell ref="H185:H186"/>
    <mergeCell ref="I185:I186"/>
    <mergeCell ref="J185:J186"/>
    <mergeCell ref="K185:K186"/>
    <mergeCell ref="O185:O186"/>
    <mergeCell ref="P185:P186"/>
    <mergeCell ref="Q185:Q186"/>
    <mergeCell ref="R185:R186"/>
    <mergeCell ref="S185:S186"/>
    <mergeCell ref="T185:T186"/>
    <mergeCell ref="A187:A188"/>
    <mergeCell ref="C187:C188"/>
    <mergeCell ref="D187:D188"/>
    <mergeCell ref="E187:E188"/>
    <mergeCell ref="F187:F188"/>
    <mergeCell ref="G187:G188"/>
    <mergeCell ref="H187:H188"/>
    <mergeCell ref="I187:I188"/>
    <mergeCell ref="J187:J188"/>
    <mergeCell ref="K187:K188"/>
    <mergeCell ref="O187:O188"/>
    <mergeCell ref="P187:P188"/>
    <mergeCell ref="Q187:Q188"/>
    <mergeCell ref="R187:R188"/>
    <mergeCell ref="S187:S188"/>
    <mergeCell ref="T187:T188"/>
    <mergeCell ref="A189:A190"/>
    <mergeCell ref="C189:C190"/>
    <mergeCell ref="D189:D190"/>
    <mergeCell ref="E189:E190"/>
    <mergeCell ref="F189:F190"/>
    <mergeCell ref="G189:G190"/>
    <mergeCell ref="H189:H190"/>
    <mergeCell ref="I189:I190"/>
    <mergeCell ref="J189:J190"/>
    <mergeCell ref="K189:K190"/>
    <mergeCell ref="O189:O190"/>
    <mergeCell ref="P189:P190"/>
    <mergeCell ref="Q189:Q190"/>
    <mergeCell ref="R189:R190"/>
    <mergeCell ref="S189:S190"/>
    <mergeCell ref="T189:T190"/>
    <mergeCell ref="A191:A192"/>
    <mergeCell ref="C191:C192"/>
    <mergeCell ref="D191:D192"/>
    <mergeCell ref="E191:E192"/>
    <mergeCell ref="F191:F192"/>
    <mergeCell ref="G191:G192"/>
    <mergeCell ref="H191:H192"/>
    <mergeCell ref="J191:J192"/>
    <mergeCell ref="K191:K192"/>
    <mergeCell ref="O191:O192"/>
    <mergeCell ref="P191:P192"/>
    <mergeCell ref="Q191:Q192"/>
    <mergeCell ref="R191:R192"/>
    <mergeCell ref="S191:S192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K193:K194"/>
    <mergeCell ref="O193:O194"/>
    <mergeCell ref="P193:P194"/>
    <mergeCell ref="Q193:Q194"/>
    <mergeCell ref="R193:R194"/>
    <mergeCell ref="S193:S194"/>
    <mergeCell ref="A195:Q195"/>
    <mergeCell ref="A196:A200"/>
    <mergeCell ref="C196:C200"/>
    <mergeCell ref="D196:D200"/>
    <mergeCell ref="E196:E200"/>
    <mergeCell ref="F196:F200"/>
    <mergeCell ref="G196:G197"/>
    <mergeCell ref="H196:H197"/>
    <mergeCell ref="I196:I197"/>
    <mergeCell ref="J196:J197"/>
    <mergeCell ref="K196:K197"/>
    <mergeCell ref="O196:O197"/>
    <mergeCell ref="P196:P197"/>
    <mergeCell ref="Q196:Q197"/>
    <mergeCell ref="R196:R197"/>
    <mergeCell ref="S196:S197"/>
    <mergeCell ref="T196:T197"/>
    <mergeCell ref="G198:G200"/>
    <mergeCell ref="H198:H200"/>
    <mergeCell ref="I198:I200"/>
    <mergeCell ref="J198:J200"/>
    <mergeCell ref="K198:K200"/>
    <mergeCell ref="O198:O200"/>
    <mergeCell ref="P198:P200"/>
    <mergeCell ref="Q198:Q200"/>
    <mergeCell ref="R198:R200"/>
    <mergeCell ref="S198:S200"/>
    <mergeCell ref="T198:T199"/>
    <mergeCell ref="A201:A202"/>
    <mergeCell ref="C201:C202"/>
    <mergeCell ref="D201:D202"/>
    <mergeCell ref="E201:E202"/>
    <mergeCell ref="F201:F202"/>
    <mergeCell ref="G201:G204"/>
    <mergeCell ref="H201:H204"/>
    <mergeCell ref="I201:I204"/>
    <mergeCell ref="J201:J204"/>
    <mergeCell ref="K201:K202"/>
    <mergeCell ref="O201:O203"/>
    <mergeCell ref="P201:P203"/>
    <mergeCell ref="Q201:Q203"/>
    <mergeCell ref="R201:R203"/>
    <mergeCell ref="S201:S203"/>
    <mergeCell ref="T201:T203"/>
    <mergeCell ref="K203:K204"/>
    <mergeCell ref="A205:A206"/>
    <mergeCell ref="C205:C206"/>
    <mergeCell ref="D205:D206"/>
    <mergeCell ref="E205:E206"/>
    <mergeCell ref="F205:F206"/>
    <mergeCell ref="G205:G206"/>
    <mergeCell ref="H205:H206"/>
    <mergeCell ref="I205:I206"/>
    <mergeCell ref="J205:J206"/>
    <mergeCell ref="K205:K206"/>
    <mergeCell ref="O205:O206"/>
    <mergeCell ref="P205:P206"/>
    <mergeCell ref="Q205:Q206"/>
    <mergeCell ref="R205:R206"/>
    <mergeCell ref="T205:T209"/>
    <mergeCell ref="G207:G209"/>
    <mergeCell ref="H207:H209"/>
    <mergeCell ref="I207:I209"/>
    <mergeCell ref="J207:J209"/>
    <mergeCell ref="K207:K209"/>
    <mergeCell ref="O207:O208"/>
    <mergeCell ref="P207:P208"/>
    <mergeCell ref="Q207:Q208"/>
    <mergeCell ref="R207:R208"/>
    <mergeCell ref="A210:A213"/>
    <mergeCell ref="C210:C213"/>
    <mergeCell ref="D210:D213"/>
    <mergeCell ref="E210:E213"/>
    <mergeCell ref="G210:G213"/>
    <mergeCell ref="H210:H213"/>
    <mergeCell ref="I210:I211"/>
    <mergeCell ref="J210:J211"/>
    <mergeCell ref="K210:K211"/>
    <mergeCell ref="O210:O211"/>
    <mergeCell ref="P210:P211"/>
    <mergeCell ref="Q210:Q211"/>
    <mergeCell ref="T210:T213"/>
    <mergeCell ref="U211:U215"/>
    <mergeCell ref="O212:O213"/>
    <mergeCell ref="P212:P213"/>
    <mergeCell ref="Q212:Q213"/>
    <mergeCell ref="R212:R213"/>
    <mergeCell ref="S212:S213"/>
    <mergeCell ref="A214:A215"/>
    <mergeCell ref="C214:C215"/>
    <mergeCell ref="D214:D215"/>
    <mergeCell ref="O214:O215"/>
    <mergeCell ref="P214:P215"/>
    <mergeCell ref="R214:R215"/>
    <mergeCell ref="S214:S215"/>
    <mergeCell ref="T214:T215"/>
    <mergeCell ref="A216:Q216"/>
    <mergeCell ref="A217:A218"/>
    <mergeCell ref="C217:C218"/>
    <mergeCell ref="D217:D218"/>
    <mergeCell ref="E217:E218"/>
    <mergeCell ref="F217:F218"/>
    <mergeCell ref="G217:G218"/>
    <mergeCell ref="H217:H218"/>
    <mergeCell ref="I217:I218"/>
    <mergeCell ref="J217:J218"/>
    <mergeCell ref="K217:K218"/>
    <mergeCell ref="O217:O218"/>
    <mergeCell ref="P217:P218"/>
    <mergeCell ref="Q217:Q218"/>
    <mergeCell ref="R217:R218"/>
    <mergeCell ref="S217:S218"/>
    <mergeCell ref="T217:T218"/>
    <mergeCell ref="G219:G221"/>
    <mergeCell ref="H219:H221"/>
    <mergeCell ref="I219:I221"/>
    <mergeCell ref="J219:J221"/>
    <mergeCell ref="K219:K221"/>
    <mergeCell ref="O219:O221"/>
    <mergeCell ref="P219:P221"/>
    <mergeCell ref="Q219:Q221"/>
    <mergeCell ref="R219:R221"/>
    <mergeCell ref="S219:S221"/>
    <mergeCell ref="T219:T221"/>
    <mergeCell ref="A222:A223"/>
    <mergeCell ref="C222:C223"/>
    <mergeCell ref="D222:D223"/>
    <mergeCell ref="E222:E223"/>
    <mergeCell ref="F222:F223"/>
    <mergeCell ref="G222:G223"/>
    <mergeCell ref="H222:H223"/>
    <mergeCell ref="I222:I223"/>
    <mergeCell ref="J222:J223"/>
    <mergeCell ref="K222:K223"/>
    <mergeCell ref="O222:O223"/>
    <mergeCell ref="P222:P223"/>
    <mergeCell ref="Q222:Q223"/>
    <mergeCell ref="R222:R223"/>
    <mergeCell ref="S222:S223"/>
    <mergeCell ref="T222:T223"/>
    <mergeCell ref="A224:A228"/>
    <mergeCell ref="C224:C228"/>
    <mergeCell ref="D224:D225"/>
    <mergeCell ref="E224:E228"/>
    <mergeCell ref="F224:F228"/>
    <mergeCell ref="G224:G228"/>
    <mergeCell ref="H224:H228"/>
    <mergeCell ref="I224:I228"/>
    <mergeCell ref="J224:J228"/>
    <mergeCell ref="K224:K225"/>
    <mergeCell ref="O224:O228"/>
    <mergeCell ref="P224:P228"/>
    <mergeCell ref="Q224:Q228"/>
    <mergeCell ref="R224:R228"/>
    <mergeCell ref="S224:S228"/>
    <mergeCell ref="T224:T228"/>
    <mergeCell ref="K226:K228"/>
    <mergeCell ref="A229:A230"/>
    <mergeCell ref="C229:C230"/>
    <mergeCell ref="D229:D230"/>
    <mergeCell ref="E229:E230"/>
    <mergeCell ref="F229:F230"/>
    <mergeCell ref="G229:G233"/>
    <mergeCell ref="H229:H233"/>
    <mergeCell ref="I229:I233"/>
    <mergeCell ref="J229:J233"/>
    <mergeCell ref="K229:K230"/>
    <mergeCell ref="O229:O233"/>
    <mergeCell ref="P229:P233"/>
    <mergeCell ref="Q229:Q233"/>
    <mergeCell ref="R229:R233"/>
    <mergeCell ref="S229:S233"/>
    <mergeCell ref="T229:T233"/>
    <mergeCell ref="K231:K233"/>
    <mergeCell ref="A234:A235"/>
    <mergeCell ref="C234:C235"/>
    <mergeCell ref="D234:D235"/>
    <mergeCell ref="E234:E235"/>
    <mergeCell ref="F234:F235"/>
    <mergeCell ref="G234:G238"/>
    <mergeCell ref="H234:H238"/>
    <mergeCell ref="I234:I238"/>
    <mergeCell ref="J234:J238"/>
    <mergeCell ref="K234:K235"/>
    <mergeCell ref="O234:O238"/>
    <mergeCell ref="P234:P238"/>
    <mergeCell ref="Q234:Q238"/>
    <mergeCell ref="R234:R238"/>
    <mergeCell ref="S234:S238"/>
    <mergeCell ref="T234:T238"/>
    <mergeCell ref="K236:K238"/>
    <mergeCell ref="A239:A240"/>
    <mergeCell ref="C239:C240"/>
    <mergeCell ref="D239:D240"/>
    <mergeCell ref="E239:E240"/>
    <mergeCell ref="F239:F240"/>
    <mergeCell ref="G239:G243"/>
    <mergeCell ref="H239:H243"/>
    <mergeCell ref="I239:I243"/>
    <mergeCell ref="J239:J243"/>
    <mergeCell ref="K239:K240"/>
    <mergeCell ref="T239:T243"/>
    <mergeCell ref="K241:K243"/>
    <mergeCell ref="A244:Q244"/>
    <mergeCell ref="A245:A246"/>
    <mergeCell ref="C245:C246"/>
    <mergeCell ref="D245:D246"/>
    <mergeCell ref="E245:E246"/>
    <mergeCell ref="F245:F246"/>
    <mergeCell ref="G245:G246"/>
    <mergeCell ref="H245:H246"/>
    <mergeCell ref="I245:I246"/>
    <mergeCell ref="J245:J246"/>
    <mergeCell ref="K245:K246"/>
    <mergeCell ref="O245:O246"/>
    <mergeCell ref="P245:P246"/>
    <mergeCell ref="Q245:Q246"/>
    <mergeCell ref="R245:R246"/>
    <mergeCell ref="S245:S246"/>
    <mergeCell ref="T245:T246"/>
    <mergeCell ref="U245:U246"/>
    <mergeCell ref="A247:A248"/>
    <mergeCell ref="C247:C248"/>
    <mergeCell ref="D247:D248"/>
    <mergeCell ref="E247:E248"/>
    <mergeCell ref="F247:F248"/>
    <mergeCell ref="G247:G248"/>
    <mergeCell ref="H247:H248"/>
    <mergeCell ref="I247:I248"/>
    <mergeCell ref="J247:J248"/>
    <mergeCell ref="K247:K248"/>
    <mergeCell ref="O247:O248"/>
    <mergeCell ref="P247:P248"/>
    <mergeCell ref="Q247:Q248"/>
    <mergeCell ref="R247:R248"/>
    <mergeCell ref="S247:S248"/>
    <mergeCell ref="T247:T252"/>
    <mergeCell ref="G249:G252"/>
    <mergeCell ref="H249:H252"/>
    <mergeCell ref="I249:I252"/>
    <mergeCell ref="J249:J252"/>
    <mergeCell ref="K249:K252"/>
    <mergeCell ref="A253:A269"/>
    <mergeCell ref="C253:C269"/>
    <mergeCell ref="D253:D269"/>
    <mergeCell ref="E253:E269"/>
    <mergeCell ref="F253:F269"/>
    <mergeCell ref="G253:G254"/>
    <mergeCell ref="H253:H254"/>
    <mergeCell ref="I253:I254"/>
    <mergeCell ref="J253:J254"/>
    <mergeCell ref="K253:K254"/>
    <mergeCell ref="O253:O254"/>
    <mergeCell ref="P253:P254"/>
    <mergeCell ref="Q253:Q254"/>
    <mergeCell ref="R253:R254"/>
    <mergeCell ref="S253:S254"/>
    <mergeCell ref="G255:G256"/>
    <mergeCell ref="H255:H256"/>
    <mergeCell ref="I255:I256"/>
    <mergeCell ref="J255:J256"/>
    <mergeCell ref="K255:K256"/>
    <mergeCell ref="O255:O256"/>
    <mergeCell ref="P255:P256"/>
    <mergeCell ref="Q255:Q256"/>
    <mergeCell ref="R255:R256"/>
    <mergeCell ref="S255:S256"/>
    <mergeCell ref="G257:G258"/>
    <mergeCell ref="H257:H258"/>
    <mergeCell ref="I257:I258"/>
    <mergeCell ref="J257:J258"/>
    <mergeCell ref="K257:K258"/>
    <mergeCell ref="O257:O258"/>
    <mergeCell ref="P257:P258"/>
    <mergeCell ref="Q257:Q258"/>
    <mergeCell ref="R257:R258"/>
    <mergeCell ref="S257:S258"/>
    <mergeCell ref="T257:T269"/>
    <mergeCell ref="G259:G262"/>
    <mergeCell ref="H259:H262"/>
    <mergeCell ref="I259:I262"/>
    <mergeCell ref="J259:J262"/>
    <mergeCell ref="K259:K262"/>
    <mergeCell ref="O259:O262"/>
    <mergeCell ref="P259:P262"/>
    <mergeCell ref="Q259:Q262"/>
    <mergeCell ref="R259:R262"/>
    <mergeCell ref="S259:S262"/>
    <mergeCell ref="G263:S263"/>
    <mergeCell ref="G264:G265"/>
    <mergeCell ref="H264:H265"/>
    <mergeCell ref="I264:I265"/>
    <mergeCell ref="J264:J265"/>
    <mergeCell ref="K264:K265"/>
    <mergeCell ref="G266:G267"/>
    <mergeCell ref="H266:H267"/>
    <mergeCell ref="I266:I267"/>
    <mergeCell ref="J266:J267"/>
    <mergeCell ref="K266:K267"/>
    <mergeCell ref="G268:G269"/>
    <mergeCell ref="H268:H269"/>
    <mergeCell ref="I268:I269"/>
    <mergeCell ref="J268:J269"/>
    <mergeCell ref="K268:K269"/>
    <mergeCell ref="A270:A277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K270:K271"/>
    <mergeCell ref="O270:O271"/>
    <mergeCell ref="P270:P271"/>
    <mergeCell ref="Q270:Q271"/>
    <mergeCell ref="R270:R271"/>
    <mergeCell ref="S270:S271"/>
    <mergeCell ref="T270:T277"/>
    <mergeCell ref="G272:G273"/>
    <mergeCell ref="H272:H273"/>
    <mergeCell ref="I272:I273"/>
    <mergeCell ref="J272:J273"/>
    <mergeCell ref="K272:K273"/>
    <mergeCell ref="O272:O273"/>
    <mergeCell ref="P272:P273"/>
    <mergeCell ref="Q272:Q273"/>
    <mergeCell ref="R272:R273"/>
    <mergeCell ref="S272:S273"/>
    <mergeCell ref="G274:G277"/>
    <mergeCell ref="H274:H277"/>
    <mergeCell ref="I274:I277"/>
    <mergeCell ref="J274:J277"/>
    <mergeCell ref="K274:K277"/>
    <mergeCell ref="O274:O277"/>
    <mergeCell ref="P274:P277"/>
    <mergeCell ref="Q274:Q277"/>
    <mergeCell ref="R274:R277"/>
    <mergeCell ref="S274:S277"/>
    <mergeCell ref="A278:A283"/>
    <mergeCell ref="C278:C283"/>
    <mergeCell ref="D278:D283"/>
    <mergeCell ref="E278:E283"/>
    <mergeCell ref="F278:F283"/>
    <mergeCell ref="G278:G279"/>
    <mergeCell ref="H278:H279"/>
    <mergeCell ref="I278:I279"/>
    <mergeCell ref="J278:J279"/>
    <mergeCell ref="K278:K279"/>
    <mergeCell ref="O278:O279"/>
    <mergeCell ref="P278:P279"/>
    <mergeCell ref="Q278:Q279"/>
    <mergeCell ref="R278:R279"/>
    <mergeCell ref="S278:S279"/>
    <mergeCell ref="G280:G283"/>
    <mergeCell ref="H280:H283"/>
    <mergeCell ref="I280:I283"/>
    <mergeCell ref="J280:J283"/>
    <mergeCell ref="K280:K283"/>
    <mergeCell ref="O280:O283"/>
    <mergeCell ref="P280:P283"/>
    <mergeCell ref="Q280:Q283"/>
    <mergeCell ref="R280:R283"/>
    <mergeCell ref="S280:S283"/>
    <mergeCell ref="A284:A285"/>
    <mergeCell ref="C284:C285"/>
    <mergeCell ref="D284:D285"/>
    <mergeCell ref="E284:E285"/>
    <mergeCell ref="F284:F285"/>
    <mergeCell ref="G284:G285"/>
    <mergeCell ref="H284:H285"/>
    <mergeCell ref="I284:I285"/>
    <mergeCell ref="J284:J285"/>
    <mergeCell ref="K284:K285"/>
    <mergeCell ref="O284:O285"/>
    <mergeCell ref="P284:P285"/>
    <mergeCell ref="Q284:Q285"/>
    <mergeCell ref="R284:R285"/>
    <mergeCell ref="S284:S285"/>
    <mergeCell ref="T284:T285"/>
    <mergeCell ref="A286:A287"/>
    <mergeCell ref="C286:C287"/>
    <mergeCell ref="D286:D287"/>
    <mergeCell ref="E286:E287"/>
    <mergeCell ref="F286:F287"/>
    <mergeCell ref="G286:G287"/>
    <mergeCell ref="H286:H287"/>
    <mergeCell ref="I286:I287"/>
    <mergeCell ref="J286:J287"/>
    <mergeCell ref="K286:K287"/>
    <mergeCell ref="T286:T287"/>
    <mergeCell ref="A288:A289"/>
    <mergeCell ref="C288:C289"/>
    <mergeCell ref="D288:D289"/>
    <mergeCell ref="E288:E289"/>
    <mergeCell ref="F288:F289"/>
    <mergeCell ref="G288:G289"/>
    <mergeCell ref="H288:H289"/>
    <mergeCell ref="I288:I289"/>
    <mergeCell ref="J288:J289"/>
    <mergeCell ref="K288:K289"/>
    <mergeCell ref="A290:Q290"/>
    <mergeCell ref="A291:A322"/>
    <mergeCell ref="C291:C322"/>
    <mergeCell ref="D291:D322"/>
    <mergeCell ref="E291:E322"/>
    <mergeCell ref="F291:F322"/>
    <mergeCell ref="G291:G292"/>
    <mergeCell ref="H291:H292"/>
    <mergeCell ref="I291:I292"/>
    <mergeCell ref="J291:J292"/>
    <mergeCell ref="K291:K292"/>
    <mergeCell ref="O291:O292"/>
    <mergeCell ref="P291:P292"/>
    <mergeCell ref="Q291:Q292"/>
    <mergeCell ref="R291:R292"/>
    <mergeCell ref="S291:S292"/>
    <mergeCell ref="T291:T292"/>
    <mergeCell ref="G293:G294"/>
    <mergeCell ref="H293:H294"/>
    <mergeCell ref="I293:I294"/>
    <mergeCell ref="J293:J294"/>
    <mergeCell ref="K293:K294"/>
    <mergeCell ref="O293:O294"/>
    <mergeCell ref="P293:P294"/>
    <mergeCell ref="Q293:Q294"/>
    <mergeCell ref="R293:R294"/>
    <mergeCell ref="S293:S294"/>
    <mergeCell ref="T293:T294"/>
    <mergeCell ref="G295:G296"/>
    <mergeCell ref="H295:H296"/>
    <mergeCell ref="I295:I296"/>
    <mergeCell ref="J295:J296"/>
    <mergeCell ref="K295:K296"/>
    <mergeCell ref="O295:O296"/>
    <mergeCell ref="P295:P296"/>
    <mergeCell ref="Q295:Q296"/>
    <mergeCell ref="R295:R296"/>
    <mergeCell ref="S295:S296"/>
    <mergeCell ref="G297:G298"/>
    <mergeCell ref="H297:H298"/>
    <mergeCell ref="I297:I298"/>
    <mergeCell ref="J297:J298"/>
    <mergeCell ref="K297:K298"/>
    <mergeCell ref="O297:O298"/>
    <mergeCell ref="P297:P298"/>
    <mergeCell ref="Q297:Q298"/>
    <mergeCell ref="R297:R298"/>
    <mergeCell ref="S297:S298"/>
    <mergeCell ref="T297:T298"/>
    <mergeCell ref="G299:G300"/>
    <mergeCell ref="H299:H300"/>
    <mergeCell ref="I299:I300"/>
    <mergeCell ref="J299:J300"/>
    <mergeCell ref="K299:K300"/>
    <mergeCell ref="O299:O300"/>
    <mergeCell ref="P299:P300"/>
    <mergeCell ref="Q299:Q300"/>
    <mergeCell ref="R299:R300"/>
    <mergeCell ref="S299:S300"/>
    <mergeCell ref="T299:T300"/>
    <mergeCell ref="G301:G302"/>
    <mergeCell ref="H301:H302"/>
    <mergeCell ref="I301:I302"/>
    <mergeCell ref="J301:J302"/>
    <mergeCell ref="K301:K302"/>
    <mergeCell ref="O301:O302"/>
    <mergeCell ref="P301:P302"/>
    <mergeCell ref="Q301:Q302"/>
    <mergeCell ref="R301:R302"/>
    <mergeCell ref="S301:S302"/>
    <mergeCell ref="G303:G304"/>
    <mergeCell ref="H303:H304"/>
    <mergeCell ref="I303:I304"/>
    <mergeCell ref="J303:J304"/>
    <mergeCell ref="K303:K304"/>
    <mergeCell ref="O303:O304"/>
    <mergeCell ref="P303:P304"/>
    <mergeCell ref="Q303:Q304"/>
    <mergeCell ref="R303:R304"/>
    <mergeCell ref="S303:S304"/>
    <mergeCell ref="T303:T304"/>
    <mergeCell ref="G305:G306"/>
    <mergeCell ref="H305:H306"/>
    <mergeCell ref="I305:I306"/>
    <mergeCell ref="J305:J306"/>
    <mergeCell ref="K305:K306"/>
    <mergeCell ref="O305:O306"/>
    <mergeCell ref="P305:P306"/>
    <mergeCell ref="Q305:Q306"/>
    <mergeCell ref="R305:R306"/>
    <mergeCell ref="S305:S306"/>
    <mergeCell ref="G307:G308"/>
    <mergeCell ref="H307:H308"/>
    <mergeCell ref="I307:I308"/>
    <mergeCell ref="J307:J308"/>
    <mergeCell ref="K307:K308"/>
    <mergeCell ref="O307:O308"/>
    <mergeCell ref="P307:P308"/>
    <mergeCell ref="Q307:Q308"/>
    <mergeCell ref="R307:R308"/>
    <mergeCell ref="S307:S308"/>
    <mergeCell ref="T307:T308"/>
    <mergeCell ref="G309:G310"/>
    <mergeCell ref="H309:H310"/>
    <mergeCell ref="I309:I310"/>
    <mergeCell ref="J309:J310"/>
    <mergeCell ref="K309:K310"/>
    <mergeCell ref="O309:O310"/>
    <mergeCell ref="P309:P310"/>
    <mergeCell ref="Q309:Q310"/>
    <mergeCell ref="R309:R310"/>
    <mergeCell ref="S309:S310"/>
    <mergeCell ref="T309:T310"/>
    <mergeCell ref="G311:G312"/>
    <mergeCell ref="H311:H312"/>
    <mergeCell ref="I311:I312"/>
    <mergeCell ref="J311:J312"/>
    <mergeCell ref="K311:K312"/>
    <mergeCell ref="O311:O312"/>
    <mergeCell ref="P311:P312"/>
    <mergeCell ref="Q311:Q312"/>
    <mergeCell ref="R311:R312"/>
    <mergeCell ref="S311:S312"/>
    <mergeCell ref="G313:G314"/>
    <mergeCell ref="H313:H314"/>
    <mergeCell ref="I313:I314"/>
    <mergeCell ref="J313:J314"/>
    <mergeCell ref="K313:K314"/>
    <mergeCell ref="O313:O314"/>
    <mergeCell ref="P313:P314"/>
    <mergeCell ref="Q313:Q314"/>
    <mergeCell ref="R313:R314"/>
    <mergeCell ref="S313:S314"/>
    <mergeCell ref="T313:T314"/>
    <mergeCell ref="G315:G316"/>
    <mergeCell ref="H315:H316"/>
    <mergeCell ref="I315:I316"/>
    <mergeCell ref="J315:J316"/>
    <mergeCell ref="K315:K316"/>
    <mergeCell ref="O315:O316"/>
    <mergeCell ref="P315:P316"/>
    <mergeCell ref="Q315:Q316"/>
    <mergeCell ref="R315:R316"/>
    <mergeCell ref="S315:S316"/>
    <mergeCell ref="G317:G318"/>
    <mergeCell ref="H317:H318"/>
    <mergeCell ref="I317:I318"/>
    <mergeCell ref="J317:J318"/>
    <mergeCell ref="K317:K318"/>
    <mergeCell ref="O317:O318"/>
    <mergeCell ref="P317:P318"/>
    <mergeCell ref="Q317:Q318"/>
    <mergeCell ref="R317:R318"/>
    <mergeCell ref="S317:S318"/>
    <mergeCell ref="T317:T318"/>
    <mergeCell ref="G319:G320"/>
    <mergeCell ref="H319:H320"/>
    <mergeCell ref="I319:I320"/>
    <mergeCell ref="J319:J320"/>
    <mergeCell ref="K319:K320"/>
    <mergeCell ref="O319:O320"/>
    <mergeCell ref="P319:P320"/>
    <mergeCell ref="Q319:Q320"/>
    <mergeCell ref="R319:R320"/>
    <mergeCell ref="S319:S320"/>
    <mergeCell ref="T319:T320"/>
    <mergeCell ref="G321:G322"/>
    <mergeCell ref="H321:H322"/>
    <mergeCell ref="I321:I322"/>
    <mergeCell ref="J321:J322"/>
    <mergeCell ref="K321:K322"/>
    <mergeCell ref="O321:O322"/>
    <mergeCell ref="P321:P322"/>
    <mergeCell ref="Q321:Q322"/>
    <mergeCell ref="R321:R322"/>
    <mergeCell ref="S321:S322"/>
    <mergeCell ref="A324:A334"/>
    <mergeCell ref="C324:C334"/>
    <mergeCell ref="D324:D334"/>
    <mergeCell ref="E324:E334"/>
    <mergeCell ref="F324:F334"/>
    <mergeCell ref="G324:G325"/>
    <mergeCell ref="H324:H325"/>
    <mergeCell ref="I324:I325"/>
    <mergeCell ref="J324:J325"/>
    <mergeCell ref="K324:K325"/>
    <mergeCell ref="O324:O325"/>
    <mergeCell ref="P324:P325"/>
    <mergeCell ref="Q324:Q325"/>
    <mergeCell ref="R324:R325"/>
    <mergeCell ref="S324:S325"/>
    <mergeCell ref="T324:T325"/>
    <mergeCell ref="U324:U325"/>
    <mergeCell ref="G326:G327"/>
    <mergeCell ref="H326:H327"/>
    <mergeCell ref="I326:I327"/>
    <mergeCell ref="J326:J327"/>
    <mergeCell ref="K326:K327"/>
    <mergeCell ref="O326:O327"/>
    <mergeCell ref="P326:P327"/>
    <mergeCell ref="Q326:Q327"/>
    <mergeCell ref="R326:R327"/>
    <mergeCell ref="S326:S327"/>
    <mergeCell ref="T326:T327"/>
    <mergeCell ref="U326:U327"/>
    <mergeCell ref="G328:G329"/>
    <mergeCell ref="H328:H329"/>
    <mergeCell ref="I328:I329"/>
    <mergeCell ref="J328:J329"/>
    <mergeCell ref="K328:K329"/>
    <mergeCell ref="O328:O329"/>
    <mergeCell ref="P328:P329"/>
    <mergeCell ref="Q328:Q329"/>
    <mergeCell ref="R328:R329"/>
    <mergeCell ref="S328:S329"/>
    <mergeCell ref="U328:U329"/>
    <mergeCell ref="G330:G331"/>
    <mergeCell ref="H330:H331"/>
    <mergeCell ref="I330:I331"/>
    <mergeCell ref="J330:J331"/>
    <mergeCell ref="K330:K331"/>
    <mergeCell ref="U330:U331"/>
    <mergeCell ref="G332:G333"/>
    <mergeCell ref="H332:H333"/>
    <mergeCell ref="I332:I333"/>
    <mergeCell ref="J332:J333"/>
    <mergeCell ref="K332:K333"/>
    <mergeCell ref="U333:U334"/>
    <mergeCell ref="A335:U335"/>
    <mergeCell ref="G336:M336"/>
    <mergeCell ref="B430:C4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C1" colorId="64" zoomScale="20" zoomScaleNormal="40" zoomScalePageLayoutView="20" workbookViewId="0">
      <selection pane="topLeft" activeCell="S2" activeCellId="0" sqref="S2: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4.99"/>
    <col collapsed="false" customWidth="true" hidden="false" outlineLevel="0" max="2" min="2" style="0" width="0.13"/>
    <col collapsed="false" customWidth="true" hidden="false" outlineLevel="0" max="3" min="3" style="153" width="87.7"/>
    <col collapsed="false" customWidth="true" hidden="false" outlineLevel="0" max="4" min="4" style="153" width="44.56"/>
    <col collapsed="false" customWidth="true" hidden="false" outlineLevel="0" max="5" min="5" style="153" width="64.42"/>
    <col collapsed="false" customWidth="true" hidden="false" outlineLevel="0" max="6" min="6" style="153" width="100.85"/>
    <col collapsed="false" customWidth="true" hidden="false" outlineLevel="0" max="7" min="7" style="1" width="146.84"/>
    <col collapsed="false" customWidth="true" hidden="false" outlineLevel="0" max="8" min="8" style="1" width="98.13"/>
    <col collapsed="false" customWidth="true" hidden="false" outlineLevel="0" max="9" min="9" style="1" width="39.56"/>
    <col collapsed="false" customWidth="true" hidden="false" outlineLevel="0" max="10" min="10" style="1" width="143.28"/>
    <col collapsed="false" customWidth="true" hidden="false" outlineLevel="0" max="11" min="11" style="1" width="105.56"/>
    <col collapsed="false" customWidth="true" hidden="false" outlineLevel="0" max="12" min="12" style="1" width="74.56"/>
    <col collapsed="false" customWidth="true" hidden="false" outlineLevel="0" max="13" min="13" style="1" width="75.28"/>
    <col collapsed="false" customWidth="true" hidden="false" outlineLevel="0" max="14" min="14" style="1" width="72.85"/>
    <col collapsed="false" customWidth="true" hidden="false" outlineLevel="0" max="15" min="15" style="1" width="46.99"/>
    <col collapsed="false" customWidth="true" hidden="false" outlineLevel="0" max="16" min="16" style="0" width="43.41"/>
    <col collapsed="false" customWidth="true" hidden="false" outlineLevel="0" max="17" min="17" style="0" width="70.7"/>
    <col collapsed="false" customWidth="true" hidden="false" outlineLevel="0" max="18" min="18" style="0" width="70.42"/>
    <col collapsed="false" customWidth="true" hidden="false" outlineLevel="0" max="19" min="19" style="0" width="65.99"/>
  </cols>
  <sheetData>
    <row r="1" customFormat="false" ht="277.5" hidden="false" customHeight="true" outlineLevel="0" collapsed="false">
      <c r="A1" s="154" t="s">
        <v>539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</row>
    <row r="2" s="6" customFormat="true" ht="94.5" hidden="false" customHeight="true" outlineLevel="0" collapsed="false">
      <c r="A2" s="155" t="s">
        <v>189</v>
      </c>
      <c r="B2" s="155" t="s">
        <v>540</v>
      </c>
      <c r="C2" s="155" t="s">
        <v>541</v>
      </c>
      <c r="D2" s="155" t="s">
        <v>542</v>
      </c>
      <c r="E2" s="155"/>
      <c r="F2" s="155"/>
      <c r="G2" s="155" t="s">
        <v>192</v>
      </c>
      <c r="H2" s="155" t="s">
        <v>3</v>
      </c>
      <c r="I2" s="155" t="s">
        <v>193</v>
      </c>
      <c r="J2" s="155" t="s">
        <v>543</v>
      </c>
      <c r="K2" s="155" t="s">
        <v>544</v>
      </c>
      <c r="L2" s="155" t="s">
        <v>545</v>
      </c>
      <c r="M2" s="155"/>
      <c r="N2" s="155"/>
      <c r="O2" s="155" t="s">
        <v>546</v>
      </c>
      <c r="P2" s="155" t="s">
        <v>547</v>
      </c>
      <c r="Q2" s="155" t="s">
        <v>548</v>
      </c>
      <c r="R2" s="155" t="s">
        <v>549</v>
      </c>
      <c r="S2" s="155" t="s">
        <v>550</v>
      </c>
    </row>
    <row r="3" s="6" customFormat="true" ht="408" hidden="false" customHeight="true" outlineLevel="0" collapsed="false">
      <c r="A3" s="155"/>
      <c r="B3" s="155"/>
      <c r="C3" s="155"/>
      <c r="D3" s="155" t="s">
        <v>551</v>
      </c>
      <c r="E3" s="155" t="s">
        <v>552</v>
      </c>
      <c r="F3" s="155" t="s">
        <v>553</v>
      </c>
      <c r="G3" s="155"/>
      <c r="H3" s="155"/>
      <c r="I3" s="155"/>
      <c r="J3" s="155"/>
      <c r="K3" s="155"/>
      <c r="L3" s="155" t="s">
        <v>534</v>
      </c>
      <c r="M3" s="155" t="s">
        <v>554</v>
      </c>
      <c r="N3" s="155" t="s">
        <v>555</v>
      </c>
      <c r="O3" s="155"/>
      <c r="P3" s="155"/>
      <c r="Q3" s="155"/>
      <c r="R3" s="155"/>
      <c r="S3" s="155"/>
    </row>
    <row r="4" s="69" customFormat="true" ht="103.5" hidden="false" customHeight="true" outlineLevel="0" collapsed="false">
      <c r="A4" s="156" t="s">
        <v>556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7" t="n">
        <v>44362</v>
      </c>
      <c r="R4" s="158" t="n">
        <v>0.416666666666667</v>
      </c>
      <c r="S4" s="159"/>
    </row>
    <row r="5" s="6" customFormat="true" ht="228.75" hidden="false" customHeight="true" outlineLevel="0" collapsed="false">
      <c r="A5" s="160" t="s">
        <v>195</v>
      </c>
      <c r="B5" s="161"/>
      <c r="C5" s="162" t="n">
        <v>535668</v>
      </c>
      <c r="D5" s="163" t="n">
        <v>0.05</v>
      </c>
      <c r="E5" s="162" t="n">
        <f aca="false">C5/(1-D5)*0.05</f>
        <v>28193.052631579</v>
      </c>
      <c r="F5" s="162" t="n">
        <f aca="false">C5+E5</f>
        <v>563861.052631579</v>
      </c>
      <c r="G5" s="164" t="s">
        <v>196</v>
      </c>
      <c r="H5" s="165" t="s">
        <v>197</v>
      </c>
      <c r="I5" s="166" t="n">
        <v>0.49</v>
      </c>
      <c r="J5" s="165" t="s">
        <v>557</v>
      </c>
      <c r="K5" s="167" t="s">
        <v>558</v>
      </c>
      <c r="L5" s="162" t="n">
        <v>563862</v>
      </c>
      <c r="M5" s="162" t="n">
        <v>535668</v>
      </c>
      <c r="N5" s="162" t="n">
        <v>28194</v>
      </c>
      <c r="O5" s="168" t="s">
        <v>559</v>
      </c>
      <c r="P5" s="168" t="s">
        <v>559</v>
      </c>
      <c r="Q5" s="168" t="s">
        <v>559</v>
      </c>
      <c r="R5" s="168" t="s">
        <v>559</v>
      </c>
      <c r="S5" s="168" t="s">
        <v>559</v>
      </c>
    </row>
    <row r="6" s="6" customFormat="true" ht="271.5" hidden="false" customHeight="true" outlineLevel="0" collapsed="false">
      <c r="A6" s="160"/>
      <c r="B6" s="161"/>
      <c r="C6" s="162"/>
      <c r="D6" s="163"/>
      <c r="E6" s="162"/>
      <c r="F6" s="162"/>
      <c r="G6" s="164"/>
      <c r="H6" s="165"/>
      <c r="I6" s="166"/>
      <c r="J6" s="165"/>
      <c r="K6" s="167"/>
      <c r="L6" s="163" t="n">
        <f aca="false">M6+N6</f>
        <v>1</v>
      </c>
      <c r="M6" s="163" t="n">
        <f aca="false">M5/L5</f>
        <v>0.949998403864775</v>
      </c>
      <c r="N6" s="163" t="n">
        <f aca="false">N5/L5</f>
        <v>0.0500015961352246</v>
      </c>
      <c r="O6" s="168"/>
      <c r="P6" s="168"/>
      <c r="Q6" s="168"/>
      <c r="R6" s="168"/>
      <c r="S6" s="168"/>
    </row>
    <row r="7" s="6" customFormat="true" ht="88.5" hidden="false" customHeight="true" outlineLevel="0" collapsed="false">
      <c r="A7" s="160" t="s">
        <v>198</v>
      </c>
      <c r="B7" s="169"/>
      <c r="C7" s="162" t="n">
        <v>3157040</v>
      </c>
      <c r="D7" s="163" t="n">
        <v>0.05</v>
      </c>
      <c r="E7" s="162" t="n">
        <f aca="false">C7/(1-D7)*0.05</f>
        <v>166160</v>
      </c>
      <c r="F7" s="162" t="n">
        <f aca="false">C7+E7</f>
        <v>3323200</v>
      </c>
      <c r="G7" s="164" t="s">
        <v>560</v>
      </c>
      <c r="H7" s="165" t="s">
        <v>200</v>
      </c>
      <c r="I7" s="166" t="n">
        <v>1.13</v>
      </c>
      <c r="J7" s="165" t="s">
        <v>561</v>
      </c>
      <c r="K7" s="167" t="s">
        <v>558</v>
      </c>
      <c r="L7" s="162" t="n">
        <v>3452190</v>
      </c>
      <c r="M7" s="162" t="n">
        <v>3157040</v>
      </c>
      <c r="N7" s="162" t="n">
        <v>295150</v>
      </c>
      <c r="O7" s="168" t="s">
        <v>559</v>
      </c>
      <c r="P7" s="168" t="s">
        <v>559</v>
      </c>
      <c r="Q7" s="168" t="s">
        <v>559</v>
      </c>
      <c r="R7" s="168" t="s">
        <v>559</v>
      </c>
      <c r="S7" s="167" t="s">
        <v>562</v>
      </c>
    </row>
    <row r="8" s="6" customFormat="true" ht="195" hidden="false" customHeight="true" outlineLevel="0" collapsed="false">
      <c r="A8" s="160"/>
      <c r="B8" s="169"/>
      <c r="C8" s="162"/>
      <c r="D8" s="163"/>
      <c r="E8" s="162"/>
      <c r="F8" s="162"/>
      <c r="G8" s="164"/>
      <c r="H8" s="165"/>
      <c r="I8" s="166"/>
      <c r="J8" s="165"/>
      <c r="K8" s="167"/>
      <c r="L8" s="163" t="n">
        <f aca="false">M8+N8</f>
        <v>1</v>
      </c>
      <c r="M8" s="163" t="n">
        <f aca="false">M7/L7</f>
        <v>0.914503547023773</v>
      </c>
      <c r="N8" s="163" t="n">
        <f aca="false">N7/L7</f>
        <v>0.0854964529762267</v>
      </c>
      <c r="O8" s="168"/>
      <c r="P8" s="168"/>
      <c r="Q8" s="168"/>
      <c r="R8" s="168"/>
      <c r="S8" s="167"/>
    </row>
    <row r="9" s="6" customFormat="true" ht="155.25" hidden="false" customHeight="true" outlineLevel="0" collapsed="false">
      <c r="A9" s="160" t="s">
        <v>201</v>
      </c>
      <c r="B9" s="169"/>
      <c r="C9" s="162" t="n">
        <v>644333</v>
      </c>
      <c r="D9" s="163" t="n">
        <v>0.05</v>
      </c>
      <c r="E9" s="162" t="n">
        <f aca="false">C9/(1-D9)*0.05</f>
        <v>33912.2631578947</v>
      </c>
      <c r="F9" s="162" t="n">
        <f aca="false">C9+E9</f>
        <v>678245.263157895</v>
      </c>
      <c r="G9" s="164" t="s">
        <v>563</v>
      </c>
      <c r="H9" s="165" t="s">
        <v>203</v>
      </c>
      <c r="I9" s="166" t="n">
        <v>0.26</v>
      </c>
      <c r="J9" s="165" t="s">
        <v>561</v>
      </c>
      <c r="K9" s="167" t="s">
        <v>558</v>
      </c>
      <c r="L9" s="162" t="n">
        <v>996232.8</v>
      </c>
      <c r="M9" s="162" t="n">
        <v>644333</v>
      </c>
      <c r="N9" s="162" t="n">
        <v>351990.8</v>
      </c>
      <c r="O9" s="168" t="s">
        <v>559</v>
      </c>
      <c r="P9" s="168" t="s">
        <v>559</v>
      </c>
      <c r="Q9" s="168" t="s">
        <v>559</v>
      </c>
      <c r="R9" s="167" t="s">
        <v>558</v>
      </c>
      <c r="S9" s="167" t="s">
        <v>564</v>
      </c>
    </row>
    <row r="10" customFormat="false" ht="230.25" hidden="false" customHeight="true" outlineLevel="0" collapsed="false">
      <c r="A10" s="160"/>
      <c r="B10" s="170"/>
      <c r="C10" s="162"/>
      <c r="D10" s="163"/>
      <c r="E10" s="162"/>
      <c r="F10" s="162"/>
      <c r="G10" s="164"/>
      <c r="H10" s="165"/>
      <c r="I10" s="166"/>
      <c r="J10" s="165"/>
      <c r="K10" s="167"/>
      <c r="L10" s="163" t="n">
        <f aca="false">M10+N10</f>
        <v>1.00009134411154</v>
      </c>
      <c r="M10" s="163" t="n">
        <f aca="false">M9/L9</f>
        <v>0.646769510098443</v>
      </c>
      <c r="N10" s="163" t="n">
        <f aca="false">N9/L9</f>
        <v>0.353321834013094</v>
      </c>
      <c r="O10" s="168"/>
      <c r="P10" s="168"/>
      <c r="Q10" s="168"/>
      <c r="R10" s="167"/>
      <c r="S10" s="167"/>
    </row>
    <row r="11" customFormat="false" ht="27" hidden="false" customHeight="false" outlineLevel="0" collapsed="false">
      <c r="A11" s="171"/>
      <c r="B11" s="171"/>
      <c r="C11" s="171"/>
      <c r="D11" s="171"/>
      <c r="E11" s="171"/>
      <c r="F11" s="171"/>
      <c r="G11" s="172"/>
      <c r="H11" s="172"/>
      <c r="I11" s="172"/>
      <c r="J11" s="172"/>
      <c r="K11" s="172"/>
      <c r="L11" s="172"/>
      <c r="M11" s="172"/>
      <c r="N11" s="172"/>
      <c r="O11" s="172"/>
      <c r="P11" s="171"/>
      <c r="Q11" s="171"/>
      <c r="R11" s="171"/>
      <c r="S11" s="173"/>
    </row>
    <row r="12" customFormat="false" ht="27" hidden="false" customHeight="false" outlineLevel="0" collapsed="false">
      <c r="A12" s="171"/>
      <c r="B12" s="171"/>
      <c r="C12" s="171"/>
      <c r="D12" s="171"/>
      <c r="E12" s="171"/>
      <c r="F12" s="171"/>
      <c r="G12" s="172"/>
      <c r="H12" s="172"/>
      <c r="I12" s="172"/>
      <c r="J12" s="172"/>
      <c r="K12" s="172"/>
      <c r="L12" s="172"/>
      <c r="M12" s="172"/>
      <c r="N12" s="172"/>
      <c r="O12" s="172"/>
      <c r="P12" s="171"/>
      <c r="Q12" s="171"/>
      <c r="R12" s="171"/>
      <c r="S12" s="173"/>
    </row>
    <row r="13" customFormat="false" ht="27" hidden="false" customHeight="false" outlineLevel="0" collapsed="false">
      <c r="A13" s="171"/>
      <c r="B13" s="171"/>
      <c r="C13" s="171"/>
      <c r="D13" s="171"/>
      <c r="E13" s="171"/>
      <c r="F13" s="171"/>
      <c r="G13" s="172"/>
      <c r="H13" s="172"/>
      <c r="I13" s="172"/>
      <c r="J13" s="172"/>
      <c r="K13" s="172"/>
      <c r="L13" s="172"/>
      <c r="M13" s="172"/>
      <c r="N13" s="172"/>
      <c r="O13" s="172"/>
      <c r="P13" s="171"/>
      <c r="Q13" s="171"/>
      <c r="R13" s="171"/>
      <c r="S13" s="173"/>
    </row>
    <row r="14" customFormat="false" ht="27" hidden="false" customHeight="false" outlineLevel="0" collapsed="false">
      <c r="A14" s="171"/>
      <c r="B14" s="171"/>
      <c r="C14" s="171"/>
      <c r="D14" s="171"/>
      <c r="E14" s="171"/>
      <c r="F14" s="171"/>
      <c r="G14" s="172"/>
      <c r="H14" s="172"/>
      <c r="I14" s="172"/>
      <c r="J14" s="172"/>
      <c r="K14" s="172"/>
      <c r="L14" s="172"/>
      <c r="M14" s="172"/>
      <c r="N14" s="172"/>
      <c r="O14" s="172"/>
      <c r="P14" s="171"/>
      <c r="Q14" s="171"/>
      <c r="R14" s="171"/>
      <c r="S14" s="173"/>
    </row>
    <row r="15" customFormat="false" ht="27" hidden="false" customHeight="false" outlineLevel="0" collapsed="false">
      <c r="A15" s="171"/>
      <c r="B15" s="171"/>
      <c r="C15" s="171"/>
      <c r="D15" s="171"/>
      <c r="E15" s="171"/>
      <c r="F15" s="171"/>
      <c r="G15" s="172"/>
      <c r="H15" s="172"/>
      <c r="I15" s="172"/>
      <c r="J15" s="172"/>
      <c r="K15" s="172"/>
      <c r="L15" s="172"/>
      <c r="M15" s="172"/>
      <c r="N15" s="172"/>
      <c r="O15" s="172"/>
      <c r="P15" s="171"/>
      <c r="Q15" s="171"/>
      <c r="R15" s="171"/>
      <c r="S15" s="173"/>
    </row>
    <row r="16" customFormat="false" ht="27" hidden="false" customHeight="false" outlineLevel="0" collapsed="false">
      <c r="A16" s="171"/>
      <c r="B16" s="171"/>
      <c r="C16" s="171"/>
      <c r="D16" s="171"/>
      <c r="E16" s="171"/>
      <c r="F16" s="171"/>
      <c r="G16" s="172"/>
      <c r="H16" s="172"/>
      <c r="I16" s="172"/>
      <c r="J16" s="172"/>
      <c r="K16" s="172"/>
      <c r="L16" s="172"/>
      <c r="M16" s="172"/>
      <c r="N16" s="172"/>
      <c r="O16" s="172"/>
      <c r="P16" s="171"/>
      <c r="Q16" s="171"/>
      <c r="R16" s="171"/>
      <c r="S16" s="173"/>
    </row>
    <row r="17" customFormat="false" ht="27" hidden="false" customHeight="false" outlineLevel="0" collapsed="false">
      <c r="A17" s="171"/>
      <c r="B17" s="171"/>
      <c r="C17" s="171"/>
      <c r="D17" s="171"/>
      <c r="E17" s="171"/>
      <c r="F17" s="171"/>
      <c r="G17" s="172"/>
      <c r="H17" s="172"/>
      <c r="I17" s="172"/>
      <c r="J17" s="172"/>
      <c r="K17" s="172"/>
      <c r="L17" s="172"/>
      <c r="M17" s="172"/>
      <c r="N17" s="172"/>
      <c r="O17" s="172"/>
      <c r="P17" s="171"/>
      <c r="Q17" s="171"/>
      <c r="R17" s="171"/>
      <c r="S17" s="173"/>
    </row>
    <row r="18" customFormat="false" ht="27" hidden="false" customHeight="false" outlineLevel="0" collapsed="false">
      <c r="A18" s="171"/>
      <c r="B18" s="171"/>
      <c r="C18" s="171"/>
      <c r="D18" s="171"/>
      <c r="E18" s="171"/>
      <c r="F18" s="171"/>
      <c r="G18" s="172"/>
      <c r="H18" s="172"/>
      <c r="I18" s="172"/>
      <c r="J18" s="172"/>
      <c r="K18" s="172"/>
      <c r="L18" s="172"/>
      <c r="M18" s="172"/>
      <c r="N18" s="172"/>
      <c r="O18" s="172"/>
      <c r="P18" s="171"/>
      <c r="Q18" s="171"/>
      <c r="R18" s="171"/>
      <c r="S18" s="173"/>
    </row>
    <row r="19" customFormat="false" ht="27" hidden="false" customHeight="false" outlineLevel="0" collapsed="false">
      <c r="A19" s="171"/>
      <c r="B19" s="171"/>
      <c r="C19" s="171"/>
      <c r="D19" s="171"/>
      <c r="E19" s="171"/>
      <c r="F19" s="171"/>
      <c r="G19" s="172"/>
      <c r="H19" s="172"/>
      <c r="I19" s="172"/>
      <c r="J19" s="172"/>
      <c r="K19" s="172"/>
      <c r="L19" s="172"/>
      <c r="M19" s="172"/>
      <c r="N19" s="172"/>
      <c r="O19" s="172"/>
      <c r="P19" s="171"/>
      <c r="Q19" s="171"/>
      <c r="R19" s="171"/>
      <c r="S19" s="173"/>
    </row>
    <row r="20" customFormat="false" ht="27" hidden="false" customHeight="false" outlineLevel="0" collapsed="false">
      <c r="A20" s="171"/>
      <c r="B20" s="171"/>
      <c r="C20" s="171"/>
      <c r="D20" s="171"/>
      <c r="E20" s="171"/>
      <c r="F20" s="171"/>
      <c r="G20" s="172"/>
      <c r="H20" s="172"/>
      <c r="I20" s="172"/>
      <c r="J20" s="172"/>
      <c r="K20" s="172"/>
      <c r="L20" s="172"/>
      <c r="M20" s="172"/>
      <c r="N20" s="172"/>
      <c r="O20" s="172"/>
      <c r="P20" s="171"/>
      <c r="Q20" s="171"/>
      <c r="R20" s="171"/>
      <c r="S20" s="173"/>
    </row>
    <row r="21" customFormat="false" ht="27" hidden="false" customHeight="false" outlineLevel="0" collapsed="false">
      <c r="A21" s="171"/>
      <c r="B21" s="171"/>
      <c r="C21" s="171"/>
      <c r="D21" s="171"/>
      <c r="E21" s="171"/>
      <c r="F21" s="171"/>
      <c r="G21" s="172"/>
      <c r="H21" s="172"/>
      <c r="I21" s="172"/>
      <c r="J21" s="172"/>
      <c r="K21" s="172"/>
      <c r="L21" s="172"/>
      <c r="M21" s="172"/>
      <c r="N21" s="172"/>
      <c r="O21" s="172"/>
      <c r="P21" s="171"/>
      <c r="Q21" s="171"/>
      <c r="R21" s="171"/>
      <c r="S21" s="173"/>
    </row>
    <row r="22" customFormat="false" ht="27" hidden="false" customHeight="false" outlineLevel="0" collapsed="false">
      <c r="A22" s="171"/>
      <c r="B22" s="171"/>
      <c r="C22" s="171"/>
      <c r="D22" s="171"/>
      <c r="E22" s="171"/>
      <c r="F22" s="171"/>
      <c r="G22" s="172"/>
      <c r="H22" s="172"/>
      <c r="I22" s="172"/>
      <c r="J22" s="172"/>
      <c r="K22" s="172"/>
      <c r="L22" s="172"/>
      <c r="M22" s="172"/>
      <c r="N22" s="172"/>
      <c r="O22" s="172"/>
      <c r="P22" s="171"/>
      <c r="Q22" s="171"/>
      <c r="R22" s="171"/>
      <c r="S22" s="173"/>
    </row>
    <row r="23" customFormat="false" ht="27" hidden="false" customHeight="false" outlineLevel="0" collapsed="false">
      <c r="A23" s="171"/>
      <c r="B23" s="171"/>
      <c r="C23" s="171"/>
      <c r="D23" s="171"/>
      <c r="E23" s="171"/>
      <c r="F23" s="171"/>
      <c r="G23" s="172"/>
      <c r="H23" s="172"/>
      <c r="I23" s="172"/>
      <c r="J23" s="172"/>
      <c r="K23" s="172"/>
      <c r="L23" s="172"/>
      <c r="M23" s="172"/>
      <c r="N23" s="172"/>
      <c r="O23" s="172"/>
      <c r="P23" s="171"/>
      <c r="Q23" s="171"/>
      <c r="R23" s="171"/>
      <c r="S23" s="173"/>
    </row>
    <row r="24" customFormat="false" ht="27" hidden="false" customHeight="false" outlineLevel="0" collapsed="false">
      <c r="A24" s="171"/>
      <c r="B24" s="171"/>
      <c r="C24" s="171"/>
      <c r="D24" s="171"/>
      <c r="E24" s="171"/>
      <c r="F24" s="171"/>
      <c r="G24" s="172"/>
      <c r="H24" s="172"/>
      <c r="I24" s="172"/>
      <c r="J24" s="172"/>
      <c r="K24" s="172"/>
      <c r="L24" s="172"/>
      <c r="M24" s="172"/>
      <c r="N24" s="172"/>
      <c r="O24" s="172"/>
      <c r="P24" s="171"/>
      <c r="Q24" s="171"/>
      <c r="R24" s="171"/>
      <c r="S24" s="173"/>
    </row>
    <row r="25" customFormat="false" ht="27" hidden="false" customHeight="false" outlineLevel="0" collapsed="false">
      <c r="A25" s="171"/>
      <c r="B25" s="171"/>
      <c r="C25" s="171"/>
      <c r="D25" s="171"/>
      <c r="E25" s="171"/>
      <c r="F25" s="171"/>
      <c r="G25" s="172"/>
      <c r="H25" s="172"/>
      <c r="I25" s="172"/>
      <c r="J25" s="172"/>
      <c r="K25" s="172"/>
      <c r="L25" s="172"/>
      <c r="M25" s="172"/>
      <c r="N25" s="172"/>
      <c r="O25" s="172"/>
      <c r="P25" s="171"/>
      <c r="Q25" s="171"/>
      <c r="R25" s="171"/>
      <c r="S25" s="173"/>
    </row>
    <row r="26" customFormat="false" ht="27" hidden="false" customHeight="false" outlineLevel="0" collapsed="false">
      <c r="A26" s="171"/>
      <c r="B26" s="171"/>
      <c r="C26" s="171"/>
      <c r="D26" s="171"/>
      <c r="E26" s="171"/>
      <c r="F26" s="171"/>
      <c r="G26" s="172"/>
      <c r="H26" s="172"/>
      <c r="I26" s="172"/>
      <c r="J26" s="172"/>
      <c r="K26" s="172"/>
      <c r="L26" s="172"/>
      <c r="M26" s="172"/>
      <c r="N26" s="172"/>
      <c r="O26" s="172"/>
      <c r="P26" s="171"/>
      <c r="Q26" s="171"/>
      <c r="R26" s="171"/>
      <c r="S26" s="173"/>
    </row>
    <row r="27" customFormat="false" ht="27" hidden="false" customHeight="false" outlineLevel="0" collapsed="false">
      <c r="A27" s="171"/>
      <c r="B27" s="171"/>
      <c r="C27" s="171"/>
      <c r="D27" s="171"/>
      <c r="E27" s="171"/>
      <c r="F27" s="171"/>
      <c r="G27" s="172"/>
      <c r="H27" s="172"/>
      <c r="I27" s="172"/>
      <c r="J27" s="172"/>
      <c r="K27" s="172"/>
      <c r="L27" s="172"/>
      <c r="M27" s="172"/>
      <c r="N27" s="172"/>
      <c r="O27" s="172"/>
      <c r="P27" s="171"/>
      <c r="Q27" s="171"/>
      <c r="R27" s="171"/>
      <c r="S27" s="173"/>
    </row>
    <row r="28" customFormat="false" ht="27" hidden="false" customHeight="false" outlineLevel="0" collapsed="false">
      <c r="A28" s="171"/>
      <c r="B28" s="171"/>
      <c r="C28" s="171"/>
      <c r="D28" s="171"/>
      <c r="E28" s="171"/>
      <c r="F28" s="171"/>
      <c r="G28" s="172"/>
      <c r="H28" s="172"/>
      <c r="I28" s="172"/>
      <c r="J28" s="172"/>
      <c r="K28" s="172"/>
      <c r="L28" s="172"/>
      <c r="M28" s="172"/>
      <c r="N28" s="172"/>
      <c r="O28" s="172"/>
      <c r="P28" s="171"/>
      <c r="Q28" s="171"/>
      <c r="R28" s="171"/>
      <c r="S28" s="173"/>
    </row>
    <row r="29" customFormat="false" ht="27" hidden="false" customHeight="false" outlineLevel="0" collapsed="false">
      <c r="A29" s="171"/>
      <c r="B29" s="171"/>
      <c r="C29" s="171"/>
      <c r="D29" s="171"/>
      <c r="E29" s="171"/>
      <c r="F29" s="171"/>
      <c r="G29" s="172"/>
      <c r="H29" s="172"/>
      <c r="I29" s="172"/>
      <c r="J29" s="172"/>
      <c r="K29" s="172"/>
      <c r="L29" s="172"/>
      <c r="M29" s="172"/>
      <c r="N29" s="172"/>
      <c r="O29" s="172"/>
      <c r="P29" s="171"/>
      <c r="Q29" s="171"/>
      <c r="R29" s="171"/>
      <c r="S29" s="173"/>
    </row>
    <row r="30" customFormat="false" ht="27" hidden="false" customHeight="false" outlineLevel="0" collapsed="false">
      <c r="A30" s="171"/>
      <c r="B30" s="171"/>
      <c r="C30" s="171"/>
      <c r="D30" s="171"/>
      <c r="E30" s="171"/>
      <c r="F30" s="171"/>
      <c r="G30" s="172"/>
      <c r="H30" s="172"/>
      <c r="I30" s="172"/>
      <c r="J30" s="172"/>
      <c r="K30" s="172"/>
      <c r="L30" s="172"/>
      <c r="M30" s="172"/>
      <c r="N30" s="172"/>
      <c r="O30" s="172"/>
      <c r="P30" s="171"/>
      <c r="Q30" s="171"/>
      <c r="R30" s="171"/>
      <c r="S30" s="173"/>
    </row>
    <row r="31" customFormat="false" ht="27" hidden="false" customHeight="false" outlineLevel="0" collapsed="false">
      <c r="A31" s="171"/>
      <c r="B31" s="171"/>
      <c r="C31" s="171"/>
      <c r="D31" s="171"/>
      <c r="E31" s="171"/>
      <c r="F31" s="171"/>
      <c r="G31" s="172"/>
      <c r="H31" s="172"/>
      <c r="I31" s="172"/>
      <c r="J31" s="172"/>
      <c r="K31" s="172"/>
      <c r="L31" s="172"/>
      <c r="M31" s="172"/>
      <c r="N31" s="172"/>
      <c r="O31" s="172"/>
      <c r="P31" s="171"/>
      <c r="Q31" s="171"/>
      <c r="R31" s="171"/>
      <c r="S31" s="173"/>
    </row>
    <row r="32" customFormat="false" ht="27" hidden="false" customHeight="false" outlineLevel="0" collapsed="false">
      <c r="A32" s="171"/>
      <c r="B32" s="171"/>
      <c r="C32" s="171"/>
      <c r="D32" s="171"/>
      <c r="E32" s="171"/>
      <c r="F32" s="171"/>
      <c r="G32" s="172"/>
      <c r="H32" s="172"/>
      <c r="I32" s="172"/>
      <c r="J32" s="172"/>
      <c r="K32" s="172"/>
      <c r="L32" s="172"/>
      <c r="M32" s="172"/>
      <c r="N32" s="172"/>
      <c r="O32" s="172"/>
      <c r="P32" s="171"/>
      <c r="Q32" s="171"/>
      <c r="R32" s="171"/>
      <c r="S32" s="173"/>
    </row>
    <row r="33" customFormat="false" ht="27" hidden="false" customHeight="false" outlineLevel="0" collapsed="false">
      <c r="A33" s="171"/>
      <c r="B33" s="171"/>
      <c r="C33" s="171"/>
      <c r="D33" s="171"/>
      <c r="E33" s="171"/>
      <c r="F33" s="171"/>
      <c r="G33" s="172"/>
      <c r="H33" s="172"/>
      <c r="I33" s="172"/>
      <c r="J33" s="172"/>
      <c r="K33" s="172"/>
      <c r="L33" s="172"/>
      <c r="M33" s="172"/>
      <c r="N33" s="172"/>
      <c r="O33" s="172"/>
      <c r="P33" s="171"/>
      <c r="Q33" s="171"/>
      <c r="R33" s="171"/>
      <c r="S33" s="173"/>
    </row>
    <row r="34" customFormat="false" ht="27" hidden="false" customHeight="false" outlineLevel="0" collapsed="false">
      <c r="A34" s="171"/>
      <c r="B34" s="171"/>
      <c r="C34" s="171"/>
      <c r="D34" s="171"/>
      <c r="E34" s="171"/>
      <c r="F34" s="171"/>
      <c r="G34" s="172"/>
      <c r="H34" s="172"/>
      <c r="I34" s="172"/>
      <c r="J34" s="172"/>
      <c r="K34" s="172"/>
      <c r="L34" s="172"/>
      <c r="M34" s="172"/>
      <c r="N34" s="172"/>
      <c r="O34" s="172"/>
      <c r="P34" s="171"/>
      <c r="Q34" s="171"/>
      <c r="R34" s="171"/>
      <c r="S34" s="173"/>
    </row>
    <row r="35" customFormat="false" ht="27" hidden="false" customHeight="false" outlineLevel="0" collapsed="false">
      <c r="A35" s="171"/>
      <c r="B35" s="171"/>
      <c r="C35" s="171"/>
      <c r="D35" s="171"/>
      <c r="E35" s="171"/>
      <c r="F35" s="171"/>
      <c r="G35" s="172"/>
      <c r="H35" s="172"/>
      <c r="I35" s="172"/>
      <c r="J35" s="172"/>
      <c r="K35" s="172"/>
      <c r="L35" s="172"/>
      <c r="M35" s="172"/>
      <c r="N35" s="172"/>
      <c r="O35" s="172"/>
      <c r="P35" s="171"/>
      <c r="Q35" s="171"/>
      <c r="R35" s="171"/>
      <c r="S35" s="173"/>
    </row>
    <row r="36" customFormat="false" ht="27" hidden="false" customHeight="false" outlineLevel="0" collapsed="false">
      <c r="A36" s="171"/>
      <c r="B36" s="171"/>
      <c r="C36" s="171"/>
      <c r="D36" s="171"/>
      <c r="E36" s="171"/>
      <c r="F36" s="171"/>
      <c r="G36" s="172"/>
      <c r="H36" s="172"/>
      <c r="I36" s="172"/>
      <c r="J36" s="172"/>
      <c r="K36" s="172"/>
      <c r="L36" s="172"/>
      <c r="M36" s="172"/>
      <c r="N36" s="172"/>
      <c r="O36" s="172"/>
      <c r="P36" s="171"/>
      <c r="Q36" s="171"/>
      <c r="R36" s="171"/>
      <c r="S36" s="173"/>
    </row>
    <row r="37" customFormat="false" ht="27" hidden="false" customHeight="false" outlineLevel="0" collapsed="false">
      <c r="A37" s="171"/>
      <c r="B37" s="171"/>
      <c r="C37" s="171"/>
      <c r="D37" s="171"/>
      <c r="E37" s="171"/>
      <c r="F37" s="171"/>
      <c r="G37" s="172"/>
      <c r="H37" s="172"/>
      <c r="I37" s="172"/>
      <c r="J37" s="172"/>
      <c r="K37" s="172"/>
      <c r="L37" s="172"/>
      <c r="M37" s="172"/>
      <c r="N37" s="172"/>
      <c r="O37" s="172"/>
      <c r="P37" s="171"/>
      <c r="Q37" s="171"/>
      <c r="R37" s="171"/>
      <c r="S37" s="173"/>
    </row>
    <row r="38" customFormat="false" ht="12.75" hidden="false" customHeight="false" outlineLevel="0" collapsed="false">
      <c r="S38" s="174"/>
    </row>
    <row r="39" customFormat="false" ht="12.75" hidden="false" customHeight="false" outlineLevel="0" collapsed="false">
      <c r="S39" s="174"/>
    </row>
  </sheetData>
  <mergeCells count="62">
    <mergeCell ref="A1:R1"/>
    <mergeCell ref="A2:A3"/>
    <mergeCell ref="C2:C3"/>
    <mergeCell ref="D2:F2"/>
    <mergeCell ref="G2:G3"/>
    <mergeCell ref="H2:H3"/>
    <mergeCell ref="I2:I3"/>
    <mergeCell ref="J2:J3"/>
    <mergeCell ref="K2:K3"/>
    <mergeCell ref="L2:N2"/>
    <mergeCell ref="O2:O3"/>
    <mergeCell ref="P2:P3"/>
    <mergeCell ref="Q2:Q3"/>
    <mergeCell ref="R2:R3"/>
    <mergeCell ref="S2:S3"/>
    <mergeCell ref="A4:P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O5:O6"/>
    <mergeCell ref="P5:P6"/>
    <mergeCell ref="Q5:Q6"/>
    <mergeCell ref="R5:R6"/>
    <mergeCell ref="S5:S6"/>
    <mergeCell ref="A7:A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O7:O8"/>
    <mergeCell ref="P7:P8"/>
    <mergeCell ref="Q7:Q8"/>
    <mergeCell ref="R7:R8"/>
    <mergeCell ref="S7:S8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O9:O10"/>
    <mergeCell ref="P9:P10"/>
    <mergeCell ref="Q9:Q10"/>
    <mergeCell ref="R9:R10"/>
    <mergeCell ref="S9:S10"/>
    <mergeCell ref="S11:S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2" activeCellId="0" sqref="S2: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0.13"/>
    <col collapsed="false" customWidth="true" hidden="false" outlineLevel="0" max="3" min="3" style="153" width="24.28"/>
    <col collapsed="false" customWidth="true" hidden="false" outlineLevel="0" max="4" min="4" style="153" width="12.42"/>
    <col collapsed="false" customWidth="true" hidden="false" outlineLevel="0" max="5" min="5" style="153" width="16.56"/>
    <col collapsed="false" customWidth="true" hidden="false" outlineLevel="0" max="6" min="6" style="153" width="24.56"/>
    <col collapsed="false" customWidth="true" hidden="false" outlineLevel="0" max="7" min="7" style="1" width="41.85"/>
    <col collapsed="false" customWidth="true" hidden="false" outlineLevel="0" max="8" min="8" style="1" width="34.56"/>
    <col collapsed="false" customWidth="true" hidden="false" outlineLevel="0" max="9" min="9" style="1" width="11.7"/>
    <col collapsed="false" customWidth="true" hidden="false" outlineLevel="0" max="10" min="10" style="1" width="36.7"/>
    <col collapsed="false" customWidth="true" hidden="false" outlineLevel="0" max="11" min="11" style="1" width="21.99"/>
    <col collapsed="false" customWidth="true" hidden="false" outlineLevel="0" max="12" min="12" style="1" width="23.28"/>
    <col collapsed="false" customWidth="true" hidden="false" outlineLevel="0" max="14" min="13" style="1" width="27.14"/>
    <col collapsed="false" customWidth="true" hidden="false" outlineLevel="0" max="15" min="15" style="1" width="14.56"/>
    <col collapsed="false" customWidth="true" hidden="false" outlineLevel="0" max="16" min="16" style="0" width="15.56"/>
    <col collapsed="false" customWidth="true" hidden="false" outlineLevel="0" max="17" min="17" style="0" width="14.56"/>
    <col collapsed="false" customWidth="true" hidden="false" outlineLevel="0" max="18" min="18" style="0" width="13.7"/>
  </cols>
  <sheetData>
    <row r="1" customFormat="false" ht="63.75" hidden="false" customHeight="true" outlineLevel="0" collapsed="false">
      <c r="A1" s="175" t="s">
        <v>539</v>
      </c>
      <c r="B1" s="175"/>
      <c r="C1" s="175"/>
      <c r="D1" s="175"/>
      <c r="E1" s="175"/>
      <c r="F1" s="175"/>
      <c r="G1" s="175"/>
      <c r="H1" s="175"/>
      <c r="I1" s="175"/>
      <c r="J1" s="175"/>
      <c r="K1" s="176"/>
      <c r="L1" s="176"/>
      <c r="M1" s="176"/>
      <c r="N1" s="176"/>
      <c r="O1" s="176"/>
    </row>
    <row r="2" s="6" customFormat="true" ht="42.6" hidden="false" customHeight="true" outlineLevel="0" collapsed="false">
      <c r="A2" s="63" t="s">
        <v>189</v>
      </c>
      <c r="B2" s="63" t="s">
        <v>540</v>
      </c>
      <c r="C2" s="63" t="s">
        <v>541</v>
      </c>
      <c r="D2" s="63" t="s">
        <v>542</v>
      </c>
      <c r="E2" s="63"/>
      <c r="F2" s="63"/>
      <c r="G2" s="63" t="s">
        <v>192</v>
      </c>
      <c r="H2" s="63" t="s">
        <v>3</v>
      </c>
      <c r="I2" s="63" t="s">
        <v>193</v>
      </c>
      <c r="J2" s="63" t="s">
        <v>543</v>
      </c>
      <c r="K2" s="63" t="s">
        <v>544</v>
      </c>
      <c r="L2" s="63" t="s">
        <v>545</v>
      </c>
      <c r="M2" s="63"/>
      <c r="N2" s="63"/>
      <c r="O2" s="63" t="s">
        <v>546</v>
      </c>
      <c r="P2" s="63" t="s">
        <v>547</v>
      </c>
      <c r="Q2" s="63" t="s">
        <v>548</v>
      </c>
      <c r="R2" s="63" t="s">
        <v>549</v>
      </c>
    </row>
    <row r="3" s="6" customFormat="true" ht="59.25" hidden="false" customHeight="true" outlineLevel="0" collapsed="false">
      <c r="A3" s="63"/>
      <c r="B3" s="63"/>
      <c r="C3" s="63"/>
      <c r="D3" s="63" t="s">
        <v>551</v>
      </c>
      <c r="E3" s="63" t="s">
        <v>552</v>
      </c>
      <c r="F3" s="63" t="s">
        <v>553</v>
      </c>
      <c r="G3" s="63"/>
      <c r="H3" s="63"/>
      <c r="I3" s="63"/>
      <c r="J3" s="63"/>
      <c r="K3" s="63"/>
      <c r="L3" s="63" t="s">
        <v>534</v>
      </c>
      <c r="M3" s="63" t="s">
        <v>554</v>
      </c>
      <c r="N3" s="63" t="s">
        <v>555</v>
      </c>
      <c r="O3" s="63"/>
      <c r="P3" s="63"/>
      <c r="Q3" s="63"/>
      <c r="R3" s="63"/>
    </row>
    <row r="4" customFormat="false" ht="14.25" hidden="false" customHeight="true" outlineLevel="0" collapsed="false">
      <c r="A4" s="177" t="s">
        <v>565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8" t="n">
        <v>44362</v>
      </c>
      <c r="R4" s="179" t="n">
        <v>0.541666666666667</v>
      </c>
    </row>
    <row r="5" customFormat="false" ht="51.75" hidden="false" customHeight="true" outlineLevel="0" collapsed="false">
      <c r="A5" s="180" t="s">
        <v>205</v>
      </c>
      <c r="B5" s="181"/>
      <c r="C5" s="182" t="n">
        <v>1793697</v>
      </c>
      <c r="D5" s="183" t="n">
        <v>0.05</v>
      </c>
      <c r="E5" s="182" t="n">
        <f aca="false">C5/(1-D5)*0.05</f>
        <v>94405.1052631579</v>
      </c>
      <c r="F5" s="182" t="n">
        <f aca="false">C5+E5</f>
        <v>1888102.10526316</v>
      </c>
      <c r="G5" s="182" t="s">
        <v>206</v>
      </c>
      <c r="H5" s="182" t="s">
        <v>207</v>
      </c>
      <c r="I5" s="184" t="n">
        <v>0.145</v>
      </c>
      <c r="J5" s="182" t="s">
        <v>566</v>
      </c>
      <c r="K5" s="185" t="s">
        <v>559</v>
      </c>
      <c r="L5" s="186" t="n">
        <v>2103351.6</v>
      </c>
      <c r="M5" s="186" t="n">
        <f aca="false">C5</f>
        <v>1793697</v>
      </c>
      <c r="N5" s="186" t="n">
        <f aca="false">L5-M5</f>
        <v>309654.6</v>
      </c>
      <c r="O5" s="185" t="s">
        <v>559</v>
      </c>
      <c r="P5" s="185" t="s">
        <v>559</v>
      </c>
      <c r="Q5" s="185" t="s">
        <v>559</v>
      </c>
      <c r="R5" s="187" t="s">
        <v>558</v>
      </c>
    </row>
    <row r="6" customFormat="false" ht="54.75" hidden="false" customHeight="true" outlineLevel="0" collapsed="false">
      <c r="A6" s="180"/>
      <c r="B6" s="181"/>
      <c r="C6" s="182"/>
      <c r="D6" s="183"/>
      <c r="E6" s="182"/>
      <c r="F6" s="182"/>
      <c r="G6" s="182"/>
      <c r="H6" s="182"/>
      <c r="I6" s="184"/>
      <c r="J6" s="182"/>
      <c r="K6" s="185"/>
      <c r="L6" s="188" t="n">
        <f aca="false">M6+N6</f>
        <v>1</v>
      </c>
      <c r="M6" s="188" t="n">
        <f aca="false">M5/L5</f>
        <v>0.852780391067285</v>
      </c>
      <c r="N6" s="188" t="n">
        <f aca="false">N5/L5</f>
        <v>0.147219608932715</v>
      </c>
      <c r="O6" s="185"/>
      <c r="P6" s="185"/>
      <c r="Q6" s="185"/>
      <c r="R6" s="187"/>
    </row>
    <row r="7" customFormat="false" ht="30.75" hidden="false" customHeight="true" outlineLevel="0" collapsed="false">
      <c r="A7" s="180"/>
      <c r="B7" s="189"/>
      <c r="C7" s="182"/>
      <c r="D7" s="183"/>
      <c r="E7" s="182"/>
      <c r="F7" s="182"/>
      <c r="G7" s="182" t="s">
        <v>567</v>
      </c>
      <c r="H7" s="182" t="s">
        <v>209</v>
      </c>
      <c r="I7" s="190" t="n">
        <v>0.064</v>
      </c>
      <c r="J7" s="182" t="s">
        <v>568</v>
      </c>
      <c r="K7" s="185" t="s">
        <v>559</v>
      </c>
      <c r="L7" s="191" t="n">
        <v>954181.36</v>
      </c>
      <c r="M7" s="191" t="n">
        <v>906472.29</v>
      </c>
      <c r="N7" s="191" t="n">
        <f aca="false">L7-M7</f>
        <v>47709.07</v>
      </c>
      <c r="O7" s="185" t="s">
        <v>559</v>
      </c>
      <c r="P7" s="185" t="s">
        <v>559</v>
      </c>
      <c r="Q7" s="185" t="s">
        <v>559</v>
      </c>
      <c r="R7" s="187" t="s">
        <v>558</v>
      </c>
    </row>
    <row r="8" customFormat="false" ht="23.25" hidden="false" customHeight="true" outlineLevel="0" collapsed="false">
      <c r="A8" s="180"/>
      <c r="B8" s="189"/>
      <c r="C8" s="182"/>
      <c r="D8" s="183"/>
      <c r="E8" s="182"/>
      <c r="F8" s="182"/>
      <c r="G8" s="182"/>
      <c r="H8" s="182"/>
      <c r="I8" s="190"/>
      <c r="J8" s="182"/>
      <c r="K8" s="185"/>
      <c r="L8" s="188" t="n">
        <f aca="false">M8+N8</f>
        <v>1</v>
      </c>
      <c r="M8" s="188" t="n">
        <f aca="false">M7/L7</f>
        <v>0.949999997903963</v>
      </c>
      <c r="N8" s="188" t="n">
        <f aca="false">N7/L7</f>
        <v>0.0500000020960375</v>
      </c>
      <c r="O8" s="185"/>
      <c r="P8" s="185"/>
      <c r="Q8" s="185"/>
      <c r="R8" s="187"/>
    </row>
    <row r="9" customFormat="false" ht="23.25" hidden="false" customHeight="true" outlineLevel="0" collapsed="false">
      <c r="A9" s="180"/>
      <c r="B9" s="189"/>
      <c r="C9" s="182"/>
      <c r="D9" s="183"/>
      <c r="E9" s="182"/>
      <c r="F9" s="182"/>
      <c r="G9" s="182"/>
      <c r="H9" s="182"/>
      <c r="I9" s="190"/>
      <c r="J9" s="182"/>
      <c r="K9" s="185"/>
      <c r="L9" s="186" t="n">
        <f aca="false">L5+L7</f>
        <v>3057532.96</v>
      </c>
      <c r="M9" s="186" t="n">
        <f aca="false">M5+M7</f>
        <v>2700169.29</v>
      </c>
      <c r="N9" s="186" t="n">
        <f aca="false">N5+N7</f>
        <v>357363.67</v>
      </c>
      <c r="O9" s="185"/>
      <c r="P9" s="185"/>
      <c r="Q9" s="185"/>
      <c r="R9" s="187"/>
    </row>
    <row r="10" customFormat="false" ht="42.75" hidden="false" customHeight="true" outlineLevel="0" collapsed="false">
      <c r="A10" s="180" t="s">
        <v>210</v>
      </c>
      <c r="B10" s="189"/>
      <c r="C10" s="191" t="n">
        <v>567741</v>
      </c>
      <c r="D10" s="188" t="n">
        <v>0.05</v>
      </c>
      <c r="E10" s="191" t="n">
        <f aca="false">C10/(1-D10)*0.05</f>
        <v>29881.1052631579</v>
      </c>
      <c r="F10" s="191" t="n">
        <f aca="false">C10+E10</f>
        <v>597622.105263158</v>
      </c>
      <c r="G10" s="182" t="s">
        <v>211</v>
      </c>
      <c r="H10" s="182" t="s">
        <v>212</v>
      </c>
      <c r="I10" s="190" t="n">
        <v>0.2</v>
      </c>
      <c r="J10" s="182" t="s">
        <v>569</v>
      </c>
      <c r="K10" s="187" t="s">
        <v>558</v>
      </c>
      <c r="L10" s="191" t="n">
        <v>611000</v>
      </c>
      <c r="M10" s="191" t="n">
        <v>567741</v>
      </c>
      <c r="N10" s="192" t="n">
        <f aca="false">L10-M10</f>
        <v>43259</v>
      </c>
      <c r="O10" s="185" t="s">
        <v>559</v>
      </c>
      <c r="P10" s="185" t="s">
        <v>559</v>
      </c>
      <c r="Q10" s="185" t="s">
        <v>559</v>
      </c>
      <c r="R10" s="187" t="s">
        <v>558</v>
      </c>
    </row>
    <row r="11" customFormat="false" ht="42" hidden="false" customHeight="true" outlineLevel="0" collapsed="false">
      <c r="A11" s="180"/>
      <c r="B11" s="189"/>
      <c r="C11" s="191"/>
      <c r="D11" s="188"/>
      <c r="E11" s="191"/>
      <c r="F11" s="191"/>
      <c r="G11" s="182"/>
      <c r="H11" s="182"/>
      <c r="I11" s="190"/>
      <c r="J11" s="182"/>
      <c r="K11" s="187"/>
      <c r="L11" s="188" t="n">
        <f aca="false">M11+N11</f>
        <v>1</v>
      </c>
      <c r="M11" s="188" t="n">
        <f aca="false">M10/L10</f>
        <v>0.929199672667758</v>
      </c>
      <c r="N11" s="188" t="n">
        <f aca="false">N10/L10</f>
        <v>0.0708003273322422</v>
      </c>
      <c r="O11" s="185"/>
      <c r="P11" s="185"/>
      <c r="Q11" s="185"/>
      <c r="R11" s="187"/>
    </row>
    <row r="12" customFormat="false" ht="36.75" hidden="false" customHeight="true" outlineLevel="0" collapsed="false">
      <c r="A12" s="180" t="s">
        <v>213</v>
      </c>
      <c r="B12" s="189"/>
      <c r="C12" s="191" t="n">
        <v>418385</v>
      </c>
      <c r="D12" s="188" t="n">
        <v>0.05</v>
      </c>
      <c r="E12" s="191" t="n">
        <f aca="false">C12/(1-D12)*0.05</f>
        <v>22020.2631578947</v>
      </c>
      <c r="F12" s="191" t="n">
        <f aca="false">C12+E12</f>
        <v>440405.263157895</v>
      </c>
      <c r="G12" s="182" t="s">
        <v>214</v>
      </c>
      <c r="H12" s="182" t="s">
        <v>570</v>
      </c>
      <c r="I12" s="190" t="n">
        <v>0.1</v>
      </c>
      <c r="J12" s="182" t="s">
        <v>569</v>
      </c>
      <c r="K12" s="187" t="s">
        <v>558</v>
      </c>
      <c r="L12" s="191" t="n">
        <v>450000</v>
      </c>
      <c r="M12" s="191" t="n">
        <v>418385</v>
      </c>
      <c r="N12" s="192" t="n">
        <f aca="false">L12-M12</f>
        <v>31615</v>
      </c>
      <c r="O12" s="185" t="s">
        <v>559</v>
      </c>
      <c r="P12" s="185" t="s">
        <v>559</v>
      </c>
      <c r="Q12" s="185" t="s">
        <v>559</v>
      </c>
      <c r="R12" s="187" t="s">
        <v>558</v>
      </c>
    </row>
    <row r="13" customFormat="false" ht="30.75" hidden="false" customHeight="true" outlineLevel="0" collapsed="false">
      <c r="A13" s="180"/>
      <c r="B13" s="193"/>
      <c r="C13" s="191"/>
      <c r="D13" s="188"/>
      <c r="E13" s="191"/>
      <c r="F13" s="191"/>
      <c r="G13" s="182"/>
      <c r="H13" s="182"/>
      <c r="I13" s="190"/>
      <c r="J13" s="182"/>
      <c r="K13" s="187"/>
      <c r="L13" s="188" t="n">
        <f aca="false">M13+N13</f>
        <v>1</v>
      </c>
      <c r="M13" s="188" t="n">
        <f aca="false">M12/L12</f>
        <v>0.929744444444445</v>
      </c>
      <c r="N13" s="188" t="n">
        <f aca="false">N12/L12</f>
        <v>0.0702555555555556</v>
      </c>
      <c r="O13" s="185"/>
      <c r="P13" s="185"/>
      <c r="Q13" s="185"/>
      <c r="R13" s="187"/>
    </row>
    <row r="14" customFormat="false" ht="409.5" hidden="false" customHeight="true" outlineLevel="0" collapsed="false">
      <c r="S14" s="194"/>
    </row>
    <row r="15" customFormat="false" ht="12.75" hidden="false" customHeight="true" outlineLevel="0" collapsed="false">
      <c r="S15" s="194"/>
    </row>
    <row r="16" customFormat="false" ht="12.75" hidden="false" customHeight="false" outlineLevel="0" collapsed="false">
      <c r="S16" s="194"/>
    </row>
    <row r="17" customFormat="false" ht="12.75" hidden="false" customHeight="false" outlineLevel="0" collapsed="false">
      <c r="S17" s="194"/>
    </row>
    <row r="18" customFormat="false" ht="12.75" hidden="false" customHeight="false" outlineLevel="0" collapsed="false">
      <c r="S18" s="194"/>
    </row>
    <row r="19" customFormat="false" ht="12.75" hidden="false" customHeight="false" outlineLevel="0" collapsed="false">
      <c r="S19" s="194"/>
    </row>
    <row r="20" customFormat="false" ht="12.75" hidden="false" customHeight="false" outlineLevel="0" collapsed="false">
      <c r="S20" s="194"/>
    </row>
    <row r="21" customFormat="false" ht="12.75" hidden="false" customHeight="false" outlineLevel="0" collapsed="false">
      <c r="S21" s="194"/>
    </row>
    <row r="22" customFormat="false" ht="12.75" hidden="false" customHeight="false" outlineLevel="0" collapsed="false">
      <c r="S22" s="194"/>
    </row>
    <row r="23" customFormat="false" ht="12.75" hidden="false" customHeight="false" outlineLevel="0" collapsed="false">
      <c r="S23" s="194"/>
    </row>
    <row r="24" customFormat="false" ht="12.75" hidden="false" customHeight="false" outlineLevel="0" collapsed="false">
      <c r="S24" s="194"/>
    </row>
    <row r="25" customFormat="false" ht="12.75" hidden="false" customHeight="false" outlineLevel="0" collapsed="false">
      <c r="S25" s="194"/>
    </row>
    <row r="26" customFormat="false" ht="12.75" hidden="false" customHeight="false" outlineLevel="0" collapsed="false">
      <c r="K26" s="195"/>
      <c r="S26" s="194"/>
    </row>
    <row r="27" customFormat="false" ht="12.75" hidden="false" customHeight="false" outlineLevel="0" collapsed="false">
      <c r="S27" s="194"/>
    </row>
    <row r="28" customFormat="false" ht="12.75" hidden="false" customHeight="false" outlineLevel="0" collapsed="false">
      <c r="S28" s="194"/>
    </row>
    <row r="29" customFormat="false" ht="12.75" hidden="false" customHeight="false" outlineLevel="0" collapsed="false">
      <c r="S29" s="194"/>
    </row>
    <row r="30" customFormat="false" ht="12.75" hidden="false" customHeight="false" outlineLevel="0" collapsed="false">
      <c r="S30" s="194"/>
    </row>
    <row r="31" customFormat="false" ht="12.75" hidden="false" customHeight="false" outlineLevel="0" collapsed="false">
      <c r="S31" s="194"/>
    </row>
    <row r="32" customFormat="false" ht="12.75" hidden="false" customHeight="false" outlineLevel="0" collapsed="false">
      <c r="S32" s="194"/>
    </row>
    <row r="33" customFormat="false" ht="9.75" hidden="false" customHeight="true" outlineLevel="0" collapsed="false">
      <c r="S33" s="194"/>
    </row>
    <row r="34" customFormat="false" ht="12.75" hidden="true" customHeight="true" outlineLevel="0" collapsed="false">
      <c r="S34" s="194"/>
    </row>
    <row r="35" customFormat="false" ht="12.75" hidden="true" customHeight="true" outlineLevel="0" collapsed="false">
      <c r="S35" s="194"/>
    </row>
    <row r="36" customFormat="false" ht="12.75" hidden="true" customHeight="true" outlineLevel="0" collapsed="false">
      <c r="S36" s="194"/>
    </row>
    <row r="37" customFormat="false" ht="12.75" hidden="true" customHeight="true" outlineLevel="0" collapsed="false">
      <c r="S37" s="194"/>
    </row>
    <row r="38" customFormat="false" ht="75" hidden="false" customHeight="true" outlineLevel="0" collapsed="false">
      <c r="S38" s="194"/>
    </row>
    <row r="39" customFormat="false" ht="12.75" hidden="false" customHeight="false" outlineLevel="0" collapsed="false">
      <c r="S39" s="196"/>
    </row>
    <row r="40" customFormat="false" ht="12.75" hidden="false" customHeight="false" outlineLevel="0" collapsed="false">
      <c r="S40" s="196"/>
    </row>
    <row r="41" customFormat="false" ht="12.75" hidden="false" customHeight="false" outlineLevel="0" collapsed="false">
      <c r="S41" s="196"/>
    </row>
    <row r="42" customFormat="false" ht="12.75" hidden="false" customHeight="false" outlineLevel="0" collapsed="false">
      <c r="S42" s="196"/>
    </row>
    <row r="43" customFormat="false" ht="12.75" hidden="false" customHeight="false" outlineLevel="0" collapsed="false">
      <c r="S43" s="196"/>
    </row>
  </sheetData>
  <mergeCells count="67">
    <mergeCell ref="A1:J1"/>
    <mergeCell ref="A2:A3"/>
    <mergeCell ref="C2:C3"/>
    <mergeCell ref="D2:F2"/>
    <mergeCell ref="G2:G3"/>
    <mergeCell ref="H2:H3"/>
    <mergeCell ref="I2:I3"/>
    <mergeCell ref="J2:J3"/>
    <mergeCell ref="K2:K3"/>
    <mergeCell ref="L2:N2"/>
    <mergeCell ref="O2:O3"/>
    <mergeCell ref="P2:P3"/>
    <mergeCell ref="Q2:Q3"/>
    <mergeCell ref="R2:R3"/>
    <mergeCell ref="A4:P4"/>
    <mergeCell ref="A5:A9"/>
    <mergeCell ref="C5:C9"/>
    <mergeCell ref="D5:D9"/>
    <mergeCell ref="E5:E9"/>
    <mergeCell ref="F5:F9"/>
    <mergeCell ref="G5:G6"/>
    <mergeCell ref="H5:H6"/>
    <mergeCell ref="I5:I6"/>
    <mergeCell ref="J5:J6"/>
    <mergeCell ref="K5:K6"/>
    <mergeCell ref="O5:O6"/>
    <mergeCell ref="P5:P6"/>
    <mergeCell ref="Q5:Q6"/>
    <mergeCell ref="R5:R6"/>
    <mergeCell ref="G7:G9"/>
    <mergeCell ref="H7:H9"/>
    <mergeCell ref="I7:I9"/>
    <mergeCell ref="J7:J9"/>
    <mergeCell ref="K7:K9"/>
    <mergeCell ref="O7:O9"/>
    <mergeCell ref="P7:P9"/>
    <mergeCell ref="Q7:Q9"/>
    <mergeCell ref="R7:R9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O10:O11"/>
    <mergeCell ref="P10:P11"/>
    <mergeCell ref="Q10:Q11"/>
    <mergeCell ref="R10:R11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O12:O13"/>
    <mergeCell ref="P12:P13"/>
    <mergeCell ref="Q12:Q13"/>
    <mergeCell ref="R12:R13"/>
    <mergeCell ref="S14:S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10" zoomScaleNormal="40" zoomScalePageLayoutView="10" workbookViewId="0">
      <pane xSplit="0" ySplit="3" topLeftCell="A4" activePane="bottomLeft" state="frozen"/>
      <selection pane="topLeft" activeCell="A1" activeCellId="0" sqref="A1"/>
      <selection pane="bottomLeft" activeCell="S2" activeCellId="0" sqref="S2: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0.7"/>
    <col collapsed="false" customWidth="true" hidden="false" outlineLevel="0" max="2" min="2" style="0" width="0.13"/>
    <col collapsed="false" customWidth="true" hidden="false" outlineLevel="0" max="3" min="3" style="153" width="90.56"/>
    <col collapsed="false" customWidth="true" hidden="false" outlineLevel="0" max="4" min="4" style="153" width="46.7"/>
    <col collapsed="false" customWidth="true" hidden="false" outlineLevel="0" max="5" min="5" style="153" width="74.42"/>
    <col collapsed="false" customWidth="true" hidden="false" outlineLevel="0" max="6" min="6" style="153" width="87.99"/>
    <col collapsed="false" customWidth="true" hidden="false" outlineLevel="0" max="7" min="7" style="1" width="158.99"/>
    <col collapsed="false" customWidth="true" hidden="false" outlineLevel="0" max="8" min="8" style="1" width="156.7"/>
    <col collapsed="false" customWidth="true" hidden="false" outlineLevel="0" max="9" min="9" style="1" width="45.28"/>
    <col collapsed="false" customWidth="true" hidden="false" outlineLevel="0" max="10" min="10" style="1" width="81.14"/>
    <col collapsed="false" customWidth="true" hidden="false" outlineLevel="0" max="11" min="11" style="1" width="59.85"/>
    <col collapsed="false" customWidth="true" hidden="false" outlineLevel="0" max="12" min="12" style="1" width="83.85"/>
    <col collapsed="false" customWidth="true" hidden="false" outlineLevel="0" max="13" min="13" style="1" width="93.13"/>
    <col collapsed="false" customWidth="true" hidden="false" outlineLevel="0" max="14" min="14" style="1" width="78.56"/>
    <col collapsed="false" customWidth="true" hidden="false" outlineLevel="0" max="15" min="15" style="1" width="47.85"/>
    <col collapsed="false" customWidth="true" hidden="false" outlineLevel="0" max="16" min="16" style="1" width="46.99"/>
    <col collapsed="false" customWidth="true" hidden="false" outlineLevel="0" max="17" min="17" style="0" width="43.41"/>
    <col collapsed="false" customWidth="true" hidden="false" outlineLevel="0" max="18" min="18" style="0" width="55.7"/>
    <col collapsed="false" customWidth="true" hidden="false" outlineLevel="0" max="19" min="19" style="0" width="84.28"/>
    <col collapsed="false" customWidth="true" hidden="false" outlineLevel="0" max="20" min="20" style="0" width="128.85"/>
  </cols>
  <sheetData>
    <row r="1" customFormat="false" ht="232.5" hidden="false" customHeight="true" outlineLevel="0" collapsed="false">
      <c r="A1" s="154" t="s">
        <v>539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</row>
    <row r="2" s="6" customFormat="true" ht="94.5" hidden="false" customHeight="true" outlineLevel="0" collapsed="false">
      <c r="A2" s="197" t="s">
        <v>189</v>
      </c>
      <c r="B2" s="197" t="s">
        <v>540</v>
      </c>
      <c r="C2" s="197" t="s">
        <v>541</v>
      </c>
      <c r="D2" s="197" t="s">
        <v>542</v>
      </c>
      <c r="E2" s="197"/>
      <c r="F2" s="197"/>
      <c r="G2" s="197" t="s">
        <v>192</v>
      </c>
      <c r="H2" s="197" t="s">
        <v>3</v>
      </c>
      <c r="I2" s="197" t="s">
        <v>193</v>
      </c>
      <c r="J2" s="197" t="s">
        <v>543</v>
      </c>
      <c r="K2" s="197" t="s">
        <v>544</v>
      </c>
      <c r="L2" s="197" t="s">
        <v>545</v>
      </c>
      <c r="M2" s="197"/>
      <c r="N2" s="197"/>
      <c r="O2" s="197" t="s">
        <v>571</v>
      </c>
      <c r="P2" s="197" t="s">
        <v>546</v>
      </c>
      <c r="Q2" s="197" t="s">
        <v>547</v>
      </c>
      <c r="R2" s="197" t="s">
        <v>548</v>
      </c>
      <c r="S2" s="197" t="s">
        <v>549</v>
      </c>
      <c r="T2" s="155" t="s">
        <v>550</v>
      </c>
    </row>
    <row r="3" s="6" customFormat="true" ht="408.95" hidden="false" customHeight="true" outlineLevel="0" collapsed="false">
      <c r="A3" s="197"/>
      <c r="B3" s="197"/>
      <c r="C3" s="197"/>
      <c r="D3" s="197" t="s">
        <v>551</v>
      </c>
      <c r="E3" s="197" t="s">
        <v>552</v>
      </c>
      <c r="F3" s="197" t="s">
        <v>553</v>
      </c>
      <c r="G3" s="197"/>
      <c r="H3" s="197"/>
      <c r="I3" s="197"/>
      <c r="J3" s="197"/>
      <c r="K3" s="197"/>
      <c r="L3" s="197" t="s">
        <v>534</v>
      </c>
      <c r="M3" s="197" t="s">
        <v>554</v>
      </c>
      <c r="N3" s="197" t="s">
        <v>555</v>
      </c>
      <c r="O3" s="197"/>
      <c r="P3" s="197"/>
      <c r="Q3" s="197"/>
      <c r="R3" s="197"/>
      <c r="S3" s="197"/>
      <c r="T3" s="155"/>
    </row>
    <row r="4" customFormat="false" ht="277.5" hidden="false" customHeight="true" outlineLevel="0" collapsed="false">
      <c r="A4" s="198" t="s">
        <v>572</v>
      </c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9" t="s">
        <v>573</v>
      </c>
      <c r="S4" s="199"/>
      <c r="T4" s="200"/>
    </row>
    <row r="5" customFormat="false" ht="409.6" hidden="false" customHeight="true" outlineLevel="0" collapsed="false">
      <c r="A5" s="201" t="s">
        <v>574</v>
      </c>
      <c r="B5" s="202"/>
      <c r="C5" s="203" t="n">
        <v>7915819</v>
      </c>
      <c r="D5" s="204" t="n">
        <v>0.05</v>
      </c>
      <c r="E5" s="203" t="n">
        <f aca="false">C5/(1-D5)*0.05</f>
        <v>416622.052631579</v>
      </c>
      <c r="F5" s="203" t="n">
        <f aca="false">C5+E5</f>
        <v>8332441.05263158</v>
      </c>
      <c r="G5" s="205" t="s">
        <v>575</v>
      </c>
      <c r="H5" s="206" t="s">
        <v>240</v>
      </c>
      <c r="I5" s="207"/>
      <c r="J5" s="206" t="s">
        <v>569</v>
      </c>
      <c r="K5" s="208" t="s">
        <v>558</v>
      </c>
      <c r="L5" s="209" t="n">
        <v>8311800</v>
      </c>
      <c r="M5" s="203" t="n">
        <f aca="false">C5</f>
        <v>7915819</v>
      </c>
      <c r="N5" s="203" t="n">
        <f aca="false">L5-M5</f>
        <v>395981</v>
      </c>
      <c r="O5" s="167" t="s">
        <v>558</v>
      </c>
      <c r="P5" s="210" t="s">
        <v>559</v>
      </c>
      <c r="Q5" s="210" t="s">
        <v>559</v>
      </c>
      <c r="R5" s="210" t="s">
        <v>559</v>
      </c>
      <c r="S5" s="210" t="s">
        <v>559</v>
      </c>
      <c r="T5" s="206" t="s">
        <v>576</v>
      </c>
    </row>
    <row r="6" customFormat="false" ht="98.25" hidden="false" customHeight="true" outlineLevel="0" collapsed="false">
      <c r="A6" s="201"/>
      <c r="B6" s="202"/>
      <c r="C6" s="203"/>
      <c r="D6" s="204"/>
      <c r="E6" s="203"/>
      <c r="F6" s="203"/>
      <c r="G6" s="205"/>
      <c r="H6" s="206"/>
      <c r="I6" s="207"/>
      <c r="J6" s="206"/>
      <c r="K6" s="208"/>
      <c r="L6" s="204" t="n">
        <f aca="false">M6+N6</f>
        <v>1</v>
      </c>
      <c r="M6" s="211" t="n">
        <f aca="false">M5/L5</f>
        <v>0.952359176111071</v>
      </c>
      <c r="N6" s="211" t="n">
        <f aca="false">N5/L5</f>
        <v>0.047640823888929</v>
      </c>
      <c r="O6" s="167"/>
      <c r="P6" s="210"/>
      <c r="Q6" s="210"/>
      <c r="R6" s="210"/>
      <c r="S6" s="210"/>
      <c r="T6" s="206"/>
    </row>
    <row r="7" customFormat="false" ht="409.6" hidden="false" customHeight="true" outlineLevel="0" collapsed="false">
      <c r="A7" s="212" t="s">
        <v>577</v>
      </c>
      <c r="B7" s="213"/>
      <c r="C7" s="214" t="n">
        <v>1648650</v>
      </c>
      <c r="D7" s="215" t="n">
        <v>0.05</v>
      </c>
      <c r="E7" s="214" t="n">
        <f aca="false">C7/(1-D7)*0.05</f>
        <v>86771.052631579</v>
      </c>
      <c r="F7" s="214" t="n">
        <f aca="false">C7+E7</f>
        <v>1735421.05263158</v>
      </c>
      <c r="G7" s="216" t="s">
        <v>578</v>
      </c>
      <c r="H7" s="214" t="s">
        <v>579</v>
      </c>
      <c r="I7" s="217" t="n">
        <v>0.191</v>
      </c>
      <c r="J7" s="214" t="s">
        <v>561</v>
      </c>
      <c r="K7" s="218" t="s">
        <v>558</v>
      </c>
      <c r="L7" s="219" t="n">
        <v>801117.6</v>
      </c>
      <c r="M7" s="220" t="n">
        <v>761061.72</v>
      </c>
      <c r="N7" s="220" t="n">
        <f aca="false">L7-M7</f>
        <v>40055.88</v>
      </c>
      <c r="O7" s="220"/>
      <c r="P7" s="221" t="s">
        <v>559</v>
      </c>
      <c r="Q7" s="221" t="s">
        <v>559</v>
      </c>
      <c r="R7" s="221" t="s">
        <v>559</v>
      </c>
      <c r="S7" s="221" t="s">
        <v>559</v>
      </c>
      <c r="T7" s="206" t="s">
        <v>580</v>
      </c>
    </row>
    <row r="8" customFormat="false" ht="91.5" hidden="false" customHeight="false" outlineLevel="0" collapsed="false">
      <c r="A8" s="212"/>
      <c r="B8" s="213"/>
      <c r="C8" s="214"/>
      <c r="D8" s="215"/>
      <c r="E8" s="214"/>
      <c r="F8" s="214"/>
      <c r="G8" s="216"/>
      <c r="H8" s="214"/>
      <c r="I8" s="217"/>
      <c r="J8" s="214"/>
      <c r="K8" s="218"/>
      <c r="L8" s="215" t="n">
        <f aca="false">M8+N8</f>
        <v>1</v>
      </c>
      <c r="M8" s="215" t="n">
        <f aca="false">M7/L7</f>
        <v>0.95</v>
      </c>
      <c r="N8" s="215" t="n">
        <f aca="false">N7/L7</f>
        <v>0.05</v>
      </c>
      <c r="O8" s="215"/>
      <c r="P8" s="221"/>
      <c r="Q8" s="221"/>
      <c r="R8" s="221"/>
      <c r="S8" s="221"/>
      <c r="T8" s="206"/>
    </row>
    <row r="9" customFormat="false" ht="184.5" hidden="false" customHeight="true" outlineLevel="0" collapsed="false">
      <c r="A9" s="212"/>
      <c r="B9" s="213"/>
      <c r="C9" s="214"/>
      <c r="D9" s="215"/>
      <c r="E9" s="214"/>
      <c r="F9" s="214"/>
      <c r="G9" s="216" t="s">
        <v>581</v>
      </c>
      <c r="H9" s="214" t="s">
        <v>582</v>
      </c>
      <c r="I9" s="217" t="n">
        <v>0.24</v>
      </c>
      <c r="J9" s="217" t="s">
        <v>583</v>
      </c>
      <c r="K9" s="217" t="s">
        <v>558</v>
      </c>
      <c r="L9" s="219" t="n">
        <v>930404.4</v>
      </c>
      <c r="M9" s="220" t="n">
        <v>883884.18</v>
      </c>
      <c r="N9" s="220" t="n">
        <f aca="false">L9-M9</f>
        <v>46520.22</v>
      </c>
      <c r="O9" s="221" t="s">
        <v>559</v>
      </c>
      <c r="P9" s="221" t="s">
        <v>559</v>
      </c>
      <c r="Q9" s="221" t="s">
        <v>559</v>
      </c>
      <c r="R9" s="221" t="s">
        <v>559</v>
      </c>
      <c r="S9" s="221" t="s">
        <v>559</v>
      </c>
      <c r="T9" s="206" t="s">
        <v>580</v>
      </c>
    </row>
    <row r="10" customFormat="false" ht="286.5" hidden="false" customHeight="true" outlineLevel="0" collapsed="false">
      <c r="A10" s="212"/>
      <c r="B10" s="213"/>
      <c r="C10" s="214"/>
      <c r="D10" s="215"/>
      <c r="E10" s="214"/>
      <c r="F10" s="214"/>
      <c r="G10" s="216"/>
      <c r="H10" s="214"/>
      <c r="I10" s="217"/>
      <c r="J10" s="217"/>
      <c r="K10" s="217"/>
      <c r="L10" s="222" t="n">
        <f aca="false">M10+N10</f>
        <v>1</v>
      </c>
      <c r="M10" s="222" t="n">
        <f aca="false">M9/L9</f>
        <v>0.95</v>
      </c>
      <c r="N10" s="222" t="n">
        <f aca="false">N9/L9</f>
        <v>0.05</v>
      </c>
      <c r="O10" s="221"/>
      <c r="P10" s="221"/>
      <c r="Q10" s="221"/>
      <c r="R10" s="221"/>
      <c r="S10" s="221"/>
      <c r="T10" s="206"/>
    </row>
    <row r="11" customFormat="false" ht="91.5" hidden="false" customHeight="false" outlineLevel="0" collapsed="false">
      <c r="A11" s="212"/>
      <c r="B11" s="213"/>
      <c r="C11" s="214"/>
      <c r="D11" s="215"/>
      <c r="E11" s="214"/>
      <c r="F11" s="214"/>
      <c r="G11" s="216"/>
      <c r="H11" s="214"/>
      <c r="I11" s="217"/>
      <c r="J11" s="217"/>
      <c r="K11" s="217"/>
      <c r="L11" s="219" t="n">
        <f aca="false">L7+L9</f>
        <v>1731522</v>
      </c>
      <c r="M11" s="220" t="n">
        <f aca="false">M7+M9</f>
        <v>1644945.9</v>
      </c>
      <c r="N11" s="220" t="n">
        <f aca="false">N7+N9</f>
        <v>86576.1</v>
      </c>
      <c r="O11" s="221"/>
      <c r="P11" s="221"/>
      <c r="Q11" s="221"/>
      <c r="R11" s="221"/>
      <c r="S11" s="221"/>
      <c r="T11" s="206"/>
    </row>
    <row r="12" customFormat="false" ht="409.6" hidden="false" customHeight="true" outlineLevel="0" collapsed="false">
      <c r="A12" s="201" t="s">
        <v>248</v>
      </c>
      <c r="B12" s="202"/>
      <c r="C12" s="203" t="n">
        <v>720446</v>
      </c>
      <c r="D12" s="204" t="n">
        <v>0.05</v>
      </c>
      <c r="E12" s="203" t="n">
        <f aca="false">C12/(1-D12)*0.05</f>
        <v>37918.2105263158</v>
      </c>
      <c r="F12" s="203" t="n">
        <f aca="false">C12+E12</f>
        <v>758364.210526316</v>
      </c>
      <c r="G12" s="205" t="s">
        <v>584</v>
      </c>
      <c r="H12" s="206" t="s">
        <v>250</v>
      </c>
      <c r="I12" s="207" t="n">
        <v>0.11</v>
      </c>
      <c r="J12" s="206" t="s">
        <v>569</v>
      </c>
      <c r="K12" s="208" t="s">
        <v>558</v>
      </c>
      <c r="L12" s="209" t="n">
        <v>757894.74</v>
      </c>
      <c r="M12" s="203" t="n">
        <f aca="false">C12</f>
        <v>720446</v>
      </c>
      <c r="N12" s="203" t="n">
        <f aca="false">L12-M12</f>
        <v>37448.74</v>
      </c>
      <c r="O12" s="210" t="s">
        <v>559</v>
      </c>
      <c r="P12" s="210" t="s">
        <v>559</v>
      </c>
      <c r="Q12" s="210" t="s">
        <v>559</v>
      </c>
      <c r="R12" s="210" t="s">
        <v>559</v>
      </c>
      <c r="S12" s="210" t="s">
        <v>559</v>
      </c>
      <c r="T12" s="206" t="s">
        <v>585</v>
      </c>
    </row>
    <row r="13" customFormat="false" ht="91.5" hidden="false" customHeight="false" outlineLevel="0" collapsed="false">
      <c r="A13" s="201"/>
      <c r="B13" s="223"/>
      <c r="C13" s="203"/>
      <c r="D13" s="204"/>
      <c r="E13" s="203"/>
      <c r="F13" s="203"/>
      <c r="G13" s="205"/>
      <c r="H13" s="206"/>
      <c r="I13" s="207"/>
      <c r="J13" s="206"/>
      <c r="K13" s="208"/>
      <c r="L13" s="204" t="n">
        <f aca="false">M13+N13</f>
        <v>1</v>
      </c>
      <c r="M13" s="204" t="n">
        <f aca="false">M12/L12</f>
        <v>0.950588468261437</v>
      </c>
      <c r="N13" s="204" t="n">
        <f aca="false">N12/L12</f>
        <v>0.0494115317385631</v>
      </c>
      <c r="O13" s="210"/>
      <c r="P13" s="210"/>
      <c r="Q13" s="210"/>
      <c r="R13" s="210"/>
      <c r="S13" s="210"/>
      <c r="T13" s="206"/>
    </row>
    <row r="14" customFormat="false" ht="215.25" hidden="false" customHeight="true" outlineLevel="0" collapsed="false">
      <c r="A14" s="201" t="s">
        <v>586</v>
      </c>
      <c r="B14" s="202"/>
      <c r="C14" s="203" t="n">
        <v>753956</v>
      </c>
      <c r="D14" s="204" t="n">
        <v>0.05</v>
      </c>
      <c r="E14" s="203" t="n">
        <f aca="false">C14/(1-D14)*0.05</f>
        <v>39681.8947368421</v>
      </c>
      <c r="F14" s="203" t="n">
        <f aca="false">C14+E14</f>
        <v>793637.894736842</v>
      </c>
      <c r="G14" s="205" t="s">
        <v>587</v>
      </c>
      <c r="H14" s="206" t="s">
        <v>253</v>
      </c>
      <c r="I14" s="207" t="n">
        <v>0.05</v>
      </c>
      <c r="J14" s="206" t="s">
        <v>569</v>
      </c>
      <c r="K14" s="208" t="s">
        <v>558</v>
      </c>
      <c r="L14" s="209" t="n">
        <v>793637.8</v>
      </c>
      <c r="M14" s="203" t="n">
        <v>753955.91</v>
      </c>
      <c r="N14" s="203" t="n">
        <f aca="false">L14-M14</f>
        <v>39681.89</v>
      </c>
      <c r="O14" s="210" t="s">
        <v>559</v>
      </c>
      <c r="P14" s="210" t="s">
        <v>559</v>
      </c>
      <c r="Q14" s="210" t="s">
        <v>559</v>
      </c>
      <c r="R14" s="210" t="s">
        <v>559</v>
      </c>
      <c r="S14" s="210" t="s">
        <v>559</v>
      </c>
      <c r="T14" s="206" t="s">
        <v>588</v>
      </c>
    </row>
    <row r="15" customFormat="false" ht="91.5" hidden="false" customHeight="false" outlineLevel="0" collapsed="false">
      <c r="A15" s="201"/>
      <c r="B15" s="202"/>
      <c r="C15" s="203"/>
      <c r="D15" s="204"/>
      <c r="E15" s="203"/>
      <c r="F15" s="203"/>
      <c r="G15" s="205"/>
      <c r="H15" s="206"/>
      <c r="I15" s="207"/>
      <c r="J15" s="206"/>
      <c r="K15" s="208"/>
      <c r="L15" s="224" t="n">
        <f aca="false">M15+N15</f>
        <v>1</v>
      </c>
      <c r="M15" s="224" t="n">
        <f aca="false">M14/L14</f>
        <v>0.95</v>
      </c>
      <c r="N15" s="224" t="n">
        <f aca="false">N14/L14</f>
        <v>0.05</v>
      </c>
      <c r="O15" s="210"/>
      <c r="P15" s="210"/>
      <c r="Q15" s="210"/>
      <c r="R15" s="210"/>
      <c r="S15" s="210"/>
      <c r="T15" s="206"/>
    </row>
    <row r="16" customFormat="false" ht="274.5" hidden="false" customHeight="true" outlineLevel="0" collapsed="false">
      <c r="A16" s="201" t="s">
        <v>589</v>
      </c>
      <c r="B16" s="202"/>
      <c r="C16" s="203" t="n">
        <v>912885</v>
      </c>
      <c r="D16" s="204" t="n">
        <v>0.05</v>
      </c>
      <c r="E16" s="203" t="n">
        <f aca="false">C16/(1-D16)*0.05</f>
        <v>48046.5789473684</v>
      </c>
      <c r="F16" s="203" t="n">
        <f aca="false">C16+E16</f>
        <v>960931.578947368</v>
      </c>
      <c r="G16" s="205" t="s">
        <v>590</v>
      </c>
      <c r="H16" s="206" t="s">
        <v>256</v>
      </c>
      <c r="I16" s="207" t="n">
        <v>0.291</v>
      </c>
      <c r="J16" s="206" t="s">
        <v>569</v>
      </c>
      <c r="K16" s="208" t="s">
        <v>558</v>
      </c>
      <c r="L16" s="209" t="n">
        <v>961053</v>
      </c>
      <c r="M16" s="203" t="n">
        <f aca="false">C16</f>
        <v>912885</v>
      </c>
      <c r="N16" s="203" t="n">
        <f aca="false">L16-M16</f>
        <v>48168</v>
      </c>
      <c r="O16" s="210" t="s">
        <v>559</v>
      </c>
      <c r="P16" s="210" t="s">
        <v>559</v>
      </c>
      <c r="Q16" s="210" t="s">
        <v>559</v>
      </c>
      <c r="R16" s="210" t="s">
        <v>559</v>
      </c>
      <c r="S16" s="167" t="s">
        <v>558</v>
      </c>
      <c r="T16" s="206" t="s">
        <v>591</v>
      </c>
    </row>
    <row r="17" customFormat="false" ht="94.5" hidden="false" customHeight="true" outlineLevel="0" collapsed="false">
      <c r="A17" s="201"/>
      <c r="B17" s="223"/>
      <c r="C17" s="203"/>
      <c r="D17" s="204"/>
      <c r="E17" s="203"/>
      <c r="F17" s="203"/>
      <c r="G17" s="205"/>
      <c r="H17" s="206"/>
      <c r="I17" s="207"/>
      <c r="J17" s="206"/>
      <c r="K17" s="208"/>
      <c r="L17" s="224" t="n">
        <f aca="false">M17+N17</f>
        <v>1</v>
      </c>
      <c r="M17" s="224" t="n">
        <f aca="false">M16/L16</f>
        <v>0.949879975401981</v>
      </c>
      <c r="N17" s="224" t="n">
        <f aca="false">N16/L16</f>
        <v>0.0501200245980191</v>
      </c>
      <c r="O17" s="210"/>
      <c r="P17" s="210"/>
      <c r="Q17" s="210"/>
      <c r="R17" s="210"/>
      <c r="S17" s="167"/>
      <c r="T17" s="206"/>
    </row>
    <row r="18" customFormat="false" ht="90" hidden="false" customHeight="false" outlineLevel="0" collapsed="false">
      <c r="A18" s="170"/>
      <c r="B18" s="170"/>
      <c r="C18" s="170"/>
      <c r="D18" s="170"/>
      <c r="E18" s="170"/>
      <c r="F18" s="170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170"/>
      <c r="R18" s="170"/>
      <c r="S18" s="170"/>
      <c r="T18" s="226"/>
    </row>
    <row r="19" customFormat="false" ht="27" hidden="false" customHeight="false" outlineLevel="0" collapsed="false">
      <c r="A19" s="171"/>
      <c r="B19" s="171"/>
      <c r="C19" s="171"/>
      <c r="D19" s="171"/>
      <c r="E19" s="171"/>
      <c r="F19" s="171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1"/>
      <c r="R19" s="171"/>
      <c r="S19" s="171"/>
      <c r="T19" s="200"/>
    </row>
    <row r="20" customFormat="false" ht="27" hidden="false" customHeight="false" outlineLevel="0" collapsed="false">
      <c r="A20" s="171"/>
      <c r="B20" s="171"/>
      <c r="C20" s="171"/>
      <c r="D20" s="171"/>
      <c r="E20" s="171"/>
      <c r="F20" s="171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1"/>
      <c r="R20" s="171"/>
      <c r="S20" s="171"/>
      <c r="T20" s="200"/>
    </row>
    <row r="21" customFormat="false" ht="27" hidden="false" customHeight="false" outlineLevel="0" collapsed="false">
      <c r="A21" s="171"/>
      <c r="B21" s="171"/>
      <c r="C21" s="171"/>
      <c r="D21" s="171"/>
      <c r="E21" s="171"/>
      <c r="F21" s="171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1"/>
      <c r="R21" s="171"/>
      <c r="S21" s="171"/>
      <c r="T21" s="200"/>
    </row>
    <row r="22" customFormat="false" ht="27" hidden="false" customHeight="false" outlineLevel="0" collapsed="false">
      <c r="A22" s="171"/>
      <c r="B22" s="171"/>
      <c r="C22" s="171"/>
      <c r="D22" s="171"/>
      <c r="E22" s="171"/>
      <c r="F22" s="171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1"/>
      <c r="R22" s="171"/>
      <c r="S22" s="171"/>
      <c r="T22" s="200"/>
    </row>
    <row r="23" customFormat="false" ht="27" hidden="false" customHeight="false" outlineLevel="0" collapsed="false">
      <c r="A23" s="171"/>
      <c r="B23" s="171"/>
      <c r="C23" s="171"/>
      <c r="D23" s="171"/>
      <c r="E23" s="171"/>
      <c r="F23" s="171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1"/>
      <c r="R23" s="171"/>
      <c r="S23" s="171"/>
      <c r="T23" s="200"/>
    </row>
    <row r="24" customFormat="false" ht="27" hidden="false" customHeight="false" outlineLevel="0" collapsed="false">
      <c r="A24" s="171"/>
      <c r="B24" s="171"/>
      <c r="C24" s="171"/>
      <c r="D24" s="171"/>
      <c r="E24" s="171"/>
      <c r="F24" s="171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1"/>
      <c r="R24" s="171"/>
      <c r="S24" s="171"/>
      <c r="T24" s="200"/>
    </row>
    <row r="25" customFormat="false" ht="27" hidden="false" customHeight="false" outlineLevel="0" collapsed="false">
      <c r="A25" s="171"/>
      <c r="B25" s="171"/>
      <c r="C25" s="171"/>
      <c r="D25" s="171"/>
      <c r="E25" s="171"/>
      <c r="F25" s="171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1"/>
      <c r="R25" s="171"/>
      <c r="S25" s="171"/>
      <c r="T25" s="200"/>
    </row>
    <row r="26" customFormat="false" ht="12.75" hidden="false" customHeight="false" outlineLevel="0" collapsed="false">
      <c r="T26" s="174"/>
    </row>
    <row r="27" customFormat="false" ht="12.75" hidden="false" customHeight="false" outlineLevel="0" collapsed="false">
      <c r="T27" s="174"/>
    </row>
    <row r="28" customFormat="false" ht="61.5" hidden="false" customHeight="false" outlineLevel="0" collapsed="false">
      <c r="A28" s="227"/>
      <c r="B28" s="228"/>
      <c r="C28" s="229"/>
    </row>
    <row r="29" customFormat="false" ht="61.5" hidden="false" customHeight="false" outlineLevel="0" collapsed="false">
      <c r="A29" s="230"/>
      <c r="B29" s="228"/>
      <c r="C29" s="231"/>
    </row>
    <row r="30" customFormat="false" ht="61.5" hidden="false" customHeight="false" outlineLevel="0" collapsed="false">
      <c r="A30" s="227"/>
      <c r="B30" s="228"/>
      <c r="C30" s="229"/>
    </row>
    <row r="31" customFormat="false" ht="61.5" hidden="false" customHeight="false" outlineLevel="0" collapsed="false">
      <c r="A31" s="227"/>
      <c r="B31" s="228"/>
      <c r="C31" s="229"/>
    </row>
    <row r="32" customFormat="false" ht="61.5" hidden="false" customHeight="false" outlineLevel="0" collapsed="false">
      <c r="A32" s="227"/>
      <c r="B32" s="228"/>
      <c r="C32" s="229"/>
    </row>
  </sheetData>
  <mergeCells count="108">
    <mergeCell ref="A1:S1"/>
    <mergeCell ref="A2:A3"/>
    <mergeCell ref="C2:C3"/>
    <mergeCell ref="D2:F2"/>
    <mergeCell ref="G2:G3"/>
    <mergeCell ref="H2:H3"/>
    <mergeCell ref="I2:I3"/>
    <mergeCell ref="J2:J3"/>
    <mergeCell ref="K2:K3"/>
    <mergeCell ref="L2:N2"/>
    <mergeCell ref="O2:O3"/>
    <mergeCell ref="P2:P3"/>
    <mergeCell ref="Q2:Q3"/>
    <mergeCell ref="R2:R3"/>
    <mergeCell ref="S2:S3"/>
    <mergeCell ref="T2:T3"/>
    <mergeCell ref="A4:Q4"/>
    <mergeCell ref="R4:S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O5:O6"/>
    <mergeCell ref="P5:P6"/>
    <mergeCell ref="Q5:Q6"/>
    <mergeCell ref="R5:R6"/>
    <mergeCell ref="S5:S6"/>
    <mergeCell ref="T5:T6"/>
    <mergeCell ref="A7:A11"/>
    <mergeCell ref="C7:C11"/>
    <mergeCell ref="D7:D11"/>
    <mergeCell ref="E7:E11"/>
    <mergeCell ref="F7:F11"/>
    <mergeCell ref="G7:G8"/>
    <mergeCell ref="H7:H8"/>
    <mergeCell ref="I7:I8"/>
    <mergeCell ref="J7:J8"/>
    <mergeCell ref="K7:K8"/>
    <mergeCell ref="P7:P8"/>
    <mergeCell ref="Q7:Q8"/>
    <mergeCell ref="R7:R8"/>
    <mergeCell ref="S7:S8"/>
    <mergeCell ref="T7:T8"/>
    <mergeCell ref="G9:G11"/>
    <mergeCell ref="H9:H11"/>
    <mergeCell ref="I9:I11"/>
    <mergeCell ref="J9:J11"/>
    <mergeCell ref="K9:K11"/>
    <mergeCell ref="O9:O11"/>
    <mergeCell ref="P9:P11"/>
    <mergeCell ref="Q9:Q11"/>
    <mergeCell ref="R9:R11"/>
    <mergeCell ref="S9:S11"/>
    <mergeCell ref="T9:T11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O12:O13"/>
    <mergeCell ref="P12:P13"/>
    <mergeCell ref="Q12:Q13"/>
    <mergeCell ref="R12:R13"/>
    <mergeCell ref="S12:S13"/>
    <mergeCell ref="T12:T13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O14:O15"/>
    <mergeCell ref="P14:P15"/>
    <mergeCell ref="Q14:Q15"/>
    <mergeCell ref="R14:R15"/>
    <mergeCell ref="S14:S15"/>
    <mergeCell ref="T14:T15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O16:O17"/>
    <mergeCell ref="P16:P17"/>
    <mergeCell ref="Q16:Q17"/>
    <mergeCell ref="R16:R17"/>
    <mergeCell ref="S16:S17"/>
    <mergeCell ref="T16:T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20" zoomScaleNormal="40" zoomScalePageLayoutView="20" workbookViewId="0">
      <pane xSplit="0" ySplit="3" topLeftCell="A4" activePane="bottomLeft" state="frozen"/>
      <selection pane="topLeft" activeCell="A1" activeCellId="0" sqref="A1"/>
      <selection pane="bottomLeft" activeCell="S2" activeCellId="0" sqref="S2: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56"/>
    <col collapsed="false" customWidth="true" hidden="false" outlineLevel="0" max="2" min="2" style="0" width="0.13"/>
    <col collapsed="false" customWidth="true" hidden="false" outlineLevel="0" max="3" min="3" style="153" width="73.41"/>
    <col collapsed="false" customWidth="true" hidden="false" outlineLevel="0" max="4" min="4" style="153" width="47.41"/>
    <col collapsed="false" customWidth="true" hidden="false" outlineLevel="0" max="5" min="5" style="153" width="62.99"/>
    <col collapsed="false" customWidth="true" hidden="false" outlineLevel="0" max="6" min="6" style="153" width="82.99"/>
    <col collapsed="false" customWidth="true" hidden="false" outlineLevel="0" max="7" min="7" style="1" width="139.7"/>
    <col collapsed="false" customWidth="true" hidden="false" outlineLevel="0" max="8" min="8" style="1" width="105.99"/>
    <col collapsed="false" customWidth="true" hidden="false" outlineLevel="0" max="9" min="9" style="1" width="39.56"/>
    <col collapsed="false" customWidth="true" hidden="false" outlineLevel="0" max="10" min="10" style="1" width="62.56"/>
    <col collapsed="false" customWidth="true" hidden="false" outlineLevel="0" max="11" min="11" style="1" width="65.56"/>
    <col collapsed="false" customWidth="true" hidden="false" outlineLevel="0" max="12" min="12" style="1" width="75.99"/>
    <col collapsed="false" customWidth="true" hidden="false" outlineLevel="0" max="13" min="13" style="1" width="71.7"/>
    <col collapsed="false" customWidth="true" hidden="false" outlineLevel="0" max="14" min="14" style="1" width="63.56"/>
    <col collapsed="false" customWidth="true" hidden="false" outlineLevel="0" max="15" min="15" style="1" width="44.28"/>
    <col collapsed="false" customWidth="true" hidden="false" outlineLevel="0" max="16" min="16" style="1" width="46.99"/>
    <col collapsed="false" customWidth="true" hidden="false" outlineLevel="0" max="17" min="17" style="0" width="43.41"/>
    <col collapsed="false" customWidth="true" hidden="false" outlineLevel="0" max="18" min="18" style="0" width="52.85"/>
    <col collapsed="false" customWidth="true" hidden="false" outlineLevel="0" max="19" min="19" style="0" width="43.28"/>
  </cols>
  <sheetData>
    <row r="1" customFormat="false" ht="277.5" hidden="false" customHeight="true" outlineLevel="0" collapsed="false">
      <c r="A1" s="154" t="s">
        <v>539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</row>
    <row r="2" s="6" customFormat="true" ht="94.5" hidden="false" customHeight="true" outlineLevel="0" collapsed="false">
      <c r="A2" s="232" t="s">
        <v>189</v>
      </c>
      <c r="B2" s="232" t="s">
        <v>540</v>
      </c>
      <c r="C2" s="232" t="s">
        <v>541</v>
      </c>
      <c r="D2" s="232" t="s">
        <v>542</v>
      </c>
      <c r="E2" s="232"/>
      <c r="F2" s="232"/>
      <c r="G2" s="232" t="s">
        <v>192</v>
      </c>
      <c r="H2" s="232" t="s">
        <v>3</v>
      </c>
      <c r="I2" s="232" t="s">
        <v>193</v>
      </c>
      <c r="J2" s="232" t="s">
        <v>543</v>
      </c>
      <c r="K2" s="232" t="s">
        <v>544</v>
      </c>
      <c r="L2" s="232" t="s">
        <v>545</v>
      </c>
      <c r="M2" s="232"/>
      <c r="N2" s="232"/>
      <c r="O2" s="232" t="s">
        <v>571</v>
      </c>
      <c r="P2" s="232" t="s">
        <v>546</v>
      </c>
      <c r="Q2" s="232" t="s">
        <v>547</v>
      </c>
      <c r="R2" s="232" t="s">
        <v>548</v>
      </c>
      <c r="S2" s="232" t="s">
        <v>549</v>
      </c>
    </row>
    <row r="3" s="6" customFormat="true" ht="303" hidden="false" customHeight="true" outlineLevel="0" collapsed="false">
      <c r="A3" s="232"/>
      <c r="B3" s="232"/>
      <c r="C3" s="232"/>
      <c r="D3" s="232" t="s">
        <v>551</v>
      </c>
      <c r="E3" s="232" t="s">
        <v>552</v>
      </c>
      <c r="F3" s="232" t="s">
        <v>553</v>
      </c>
      <c r="G3" s="232"/>
      <c r="H3" s="232"/>
      <c r="I3" s="232"/>
      <c r="J3" s="232"/>
      <c r="K3" s="232"/>
      <c r="L3" s="232" t="s">
        <v>534</v>
      </c>
      <c r="M3" s="232" t="s">
        <v>554</v>
      </c>
      <c r="N3" s="232" t="s">
        <v>555</v>
      </c>
      <c r="O3" s="232"/>
      <c r="P3" s="232"/>
      <c r="Q3" s="232"/>
      <c r="R3" s="232"/>
      <c r="S3" s="232"/>
    </row>
    <row r="4" customFormat="false" ht="90" hidden="false" customHeight="true" outlineLevel="0" collapsed="false">
      <c r="A4" s="156" t="s">
        <v>592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233" t="n">
        <v>44363</v>
      </c>
      <c r="S4" s="234" t="n">
        <v>0.625</v>
      </c>
    </row>
    <row r="5" customFormat="false" ht="252" hidden="false" customHeight="true" outlineLevel="0" collapsed="false">
      <c r="A5" s="235" t="s">
        <v>593</v>
      </c>
      <c r="B5" s="236"/>
      <c r="C5" s="237" t="n">
        <v>526094</v>
      </c>
      <c r="D5" s="238" t="n">
        <v>0.05</v>
      </c>
      <c r="E5" s="237" t="n">
        <f aca="false">C5/(1-D5)*0.05</f>
        <v>27689.1578947368</v>
      </c>
      <c r="F5" s="237" t="n">
        <f aca="false">C5+E5</f>
        <v>553783.157894737</v>
      </c>
      <c r="G5" s="239" t="s">
        <v>594</v>
      </c>
      <c r="H5" s="240" t="s">
        <v>219</v>
      </c>
      <c r="I5" s="241" t="n">
        <f aca="false">0.029+0.041</f>
        <v>0.07</v>
      </c>
      <c r="J5" s="240" t="s">
        <v>569</v>
      </c>
      <c r="K5" s="242" t="s">
        <v>558</v>
      </c>
      <c r="L5" s="237" t="n">
        <v>553684.21</v>
      </c>
      <c r="M5" s="237" t="n">
        <f aca="false">C5</f>
        <v>526094</v>
      </c>
      <c r="N5" s="237" t="n">
        <f aca="false">L5-M5</f>
        <v>27590.21</v>
      </c>
      <c r="O5" s="237"/>
      <c r="P5" s="243" t="s">
        <v>559</v>
      </c>
      <c r="Q5" s="243" t="s">
        <v>559</v>
      </c>
      <c r="R5" s="243" t="s">
        <v>559</v>
      </c>
      <c r="S5" s="244" t="s">
        <v>559</v>
      </c>
    </row>
    <row r="6" customFormat="false" ht="83.25" hidden="false" customHeight="false" outlineLevel="0" collapsed="false">
      <c r="A6" s="235"/>
      <c r="B6" s="236"/>
      <c r="C6" s="237"/>
      <c r="D6" s="238"/>
      <c r="E6" s="237"/>
      <c r="F6" s="237"/>
      <c r="G6" s="239"/>
      <c r="H6" s="240"/>
      <c r="I6" s="241"/>
      <c r="J6" s="240"/>
      <c r="K6" s="242"/>
      <c r="L6" s="238" t="n">
        <f aca="false">M6+N6</f>
        <v>1</v>
      </c>
      <c r="M6" s="245" t="n">
        <f aca="false">M5/L5</f>
        <v>0.950169772766321</v>
      </c>
      <c r="N6" s="245" t="n">
        <f aca="false">N5/L5</f>
        <v>0.0498302272336789</v>
      </c>
      <c r="O6" s="245"/>
      <c r="P6" s="243"/>
      <c r="Q6" s="243"/>
      <c r="R6" s="243"/>
      <c r="S6" s="244"/>
    </row>
    <row r="7" customFormat="false" ht="301.5" hidden="false" customHeight="true" outlineLevel="0" collapsed="false">
      <c r="A7" s="235" t="s">
        <v>595</v>
      </c>
      <c r="B7" s="246"/>
      <c r="C7" s="237" t="n">
        <v>3081884</v>
      </c>
      <c r="D7" s="238" t="n">
        <v>0.05</v>
      </c>
      <c r="E7" s="237" t="n">
        <f aca="false">C7/(1-D7)*0.05</f>
        <v>162204.421052632</v>
      </c>
      <c r="F7" s="237" t="n">
        <f aca="false">C7+E7</f>
        <v>3244088.42105263</v>
      </c>
      <c r="G7" s="239" t="s">
        <v>596</v>
      </c>
      <c r="H7" s="240" t="s">
        <v>222</v>
      </c>
      <c r="I7" s="241" t="n">
        <v>0.157</v>
      </c>
      <c r="J7" s="240" t="s">
        <v>561</v>
      </c>
      <c r="K7" s="242" t="s">
        <v>558</v>
      </c>
      <c r="L7" s="237" t="n">
        <v>2423000.67</v>
      </c>
      <c r="M7" s="237" t="n">
        <v>2301849</v>
      </c>
      <c r="N7" s="237" t="n">
        <f aca="false">L7-M7</f>
        <v>121151.67</v>
      </c>
      <c r="O7" s="237"/>
      <c r="P7" s="243" t="s">
        <v>559</v>
      </c>
      <c r="Q7" s="243" t="s">
        <v>559</v>
      </c>
      <c r="R7" s="243" t="s">
        <v>559</v>
      </c>
      <c r="S7" s="244" t="s">
        <v>559</v>
      </c>
    </row>
    <row r="8" customFormat="false" ht="162.75" hidden="false" customHeight="true" outlineLevel="0" collapsed="false">
      <c r="A8" s="235"/>
      <c r="B8" s="246"/>
      <c r="C8" s="237"/>
      <c r="D8" s="238"/>
      <c r="E8" s="237"/>
      <c r="F8" s="237"/>
      <c r="G8" s="239"/>
      <c r="H8" s="240"/>
      <c r="I8" s="241"/>
      <c r="J8" s="240"/>
      <c r="K8" s="242"/>
      <c r="L8" s="238" t="n">
        <f aca="false">M8+N8</f>
        <v>1</v>
      </c>
      <c r="M8" s="238" t="n">
        <f aca="false">M7/L7</f>
        <v>0.949999324597793</v>
      </c>
      <c r="N8" s="238" t="n">
        <f aca="false">N7/L7</f>
        <v>0.0500006754022069</v>
      </c>
      <c r="O8" s="238"/>
      <c r="P8" s="243"/>
      <c r="Q8" s="243"/>
      <c r="R8" s="243"/>
      <c r="S8" s="244"/>
    </row>
    <row r="9" customFormat="false" ht="395.25" hidden="false" customHeight="true" outlineLevel="0" collapsed="false">
      <c r="A9" s="247" t="s">
        <v>597</v>
      </c>
      <c r="B9" s="246"/>
      <c r="C9" s="237" t="n">
        <v>959798</v>
      </c>
      <c r="D9" s="238" t="n">
        <v>0.05</v>
      </c>
      <c r="E9" s="237" t="n">
        <f aca="false">C9/(1-D9)*0.05</f>
        <v>50515.6842105263</v>
      </c>
      <c r="F9" s="237" t="n">
        <f aca="false">C9+E9</f>
        <v>1010313.68421053</v>
      </c>
      <c r="G9" s="239" t="s">
        <v>598</v>
      </c>
      <c r="H9" s="240" t="s">
        <v>599</v>
      </c>
      <c r="I9" s="241" t="n">
        <v>0.1655</v>
      </c>
      <c r="J9" s="240" t="s">
        <v>569</v>
      </c>
      <c r="K9" s="242" t="s">
        <v>558</v>
      </c>
      <c r="L9" s="237" t="n">
        <v>959560</v>
      </c>
      <c r="M9" s="237" t="n">
        <f aca="false">911582</f>
        <v>911582</v>
      </c>
      <c r="N9" s="237" t="n">
        <f aca="false">L9-M9</f>
        <v>47978</v>
      </c>
      <c r="O9" s="237"/>
      <c r="P9" s="243" t="s">
        <v>559</v>
      </c>
      <c r="Q9" s="243" t="s">
        <v>559</v>
      </c>
      <c r="R9" s="243" t="s">
        <v>559</v>
      </c>
      <c r="S9" s="244" t="s">
        <v>559</v>
      </c>
    </row>
    <row r="10" customFormat="false" ht="83.25" hidden="false" customHeight="false" outlineLevel="0" collapsed="false">
      <c r="A10" s="247"/>
      <c r="B10" s="248"/>
      <c r="C10" s="237"/>
      <c r="D10" s="238"/>
      <c r="E10" s="237"/>
      <c r="F10" s="237"/>
      <c r="G10" s="239"/>
      <c r="H10" s="240"/>
      <c r="I10" s="241"/>
      <c r="J10" s="240"/>
      <c r="K10" s="242"/>
      <c r="L10" s="238" t="n">
        <f aca="false">M10+N10</f>
        <v>1</v>
      </c>
      <c r="M10" s="238" t="n">
        <f aca="false">M9/L9</f>
        <v>0.95</v>
      </c>
      <c r="N10" s="238" t="n">
        <f aca="false">N9/L9</f>
        <v>0.05</v>
      </c>
      <c r="O10" s="238"/>
      <c r="P10" s="243"/>
      <c r="Q10" s="243"/>
      <c r="R10" s="243"/>
      <c r="S10" s="244"/>
    </row>
    <row r="11" customFormat="false" ht="387" hidden="false" customHeight="true" outlineLevel="0" collapsed="false">
      <c r="A11" s="235" t="s">
        <v>600</v>
      </c>
      <c r="B11" s="236"/>
      <c r="C11" s="237" t="n">
        <v>589282</v>
      </c>
      <c r="D11" s="238" t="n">
        <v>0.05</v>
      </c>
      <c r="E11" s="237" t="n">
        <f aca="false">C11/(1-D11)*0.05</f>
        <v>31014.8421052632</v>
      </c>
      <c r="F11" s="237" t="n">
        <f aca="false">C11+E11</f>
        <v>620296.842105263</v>
      </c>
      <c r="G11" s="239" t="s">
        <v>232</v>
      </c>
      <c r="H11" s="240" t="s">
        <v>233</v>
      </c>
      <c r="I11" s="241" t="n">
        <v>0.05</v>
      </c>
      <c r="J11" s="240" t="s">
        <v>569</v>
      </c>
      <c r="K11" s="242" t="s">
        <v>558</v>
      </c>
      <c r="L11" s="237" t="n">
        <v>620000</v>
      </c>
      <c r="M11" s="237" t="n">
        <f aca="false">C11</f>
        <v>589282</v>
      </c>
      <c r="N11" s="237" t="n">
        <f aca="false">L11-M11</f>
        <v>30718</v>
      </c>
      <c r="O11" s="237"/>
      <c r="P11" s="243" t="s">
        <v>559</v>
      </c>
      <c r="Q11" s="243" t="s">
        <v>559</v>
      </c>
      <c r="R11" s="243" t="s">
        <v>559</v>
      </c>
      <c r="S11" s="244" t="s">
        <v>559</v>
      </c>
    </row>
    <row r="12" customFormat="false" ht="94.5" hidden="false" customHeight="true" outlineLevel="0" collapsed="false">
      <c r="A12" s="235"/>
      <c r="B12" s="236"/>
      <c r="C12" s="237"/>
      <c r="D12" s="238"/>
      <c r="E12" s="237"/>
      <c r="F12" s="237"/>
      <c r="G12" s="239"/>
      <c r="H12" s="240"/>
      <c r="I12" s="241"/>
      <c r="J12" s="240"/>
      <c r="K12" s="242"/>
      <c r="L12" s="249" t="n">
        <f aca="false">M12+N12</f>
        <v>1</v>
      </c>
      <c r="M12" s="249" t="n">
        <f aca="false">M11/L11</f>
        <v>0.950454838709677</v>
      </c>
      <c r="N12" s="249" t="n">
        <f aca="false">N11/L11</f>
        <v>0.0495451612903226</v>
      </c>
      <c r="O12" s="249"/>
      <c r="P12" s="243"/>
      <c r="Q12" s="243"/>
      <c r="R12" s="243"/>
      <c r="S12" s="244"/>
    </row>
    <row r="13" customFormat="false" ht="342.75" hidden="false" customHeight="true" outlineLevel="0" collapsed="false">
      <c r="A13" s="235" t="s">
        <v>601</v>
      </c>
      <c r="B13" s="236"/>
      <c r="C13" s="237" t="n">
        <v>482053</v>
      </c>
      <c r="D13" s="238" t="n">
        <v>0.05</v>
      </c>
      <c r="E13" s="237" t="n">
        <f aca="false">C13/(1-D13)*0.05</f>
        <v>25371.2105263158</v>
      </c>
      <c r="F13" s="237" t="n">
        <f aca="false">C13+E13</f>
        <v>507424.210526316</v>
      </c>
      <c r="G13" s="239" t="s">
        <v>235</v>
      </c>
      <c r="H13" s="250" t="s">
        <v>236</v>
      </c>
      <c r="I13" s="251"/>
      <c r="J13" s="250" t="s">
        <v>569</v>
      </c>
      <c r="K13" s="252" t="s">
        <v>558</v>
      </c>
      <c r="L13" s="253" t="n">
        <v>507425</v>
      </c>
      <c r="M13" s="253" t="n">
        <f aca="false">C13</f>
        <v>482053</v>
      </c>
      <c r="N13" s="253" t="n">
        <f aca="false">L13-M13</f>
        <v>25372</v>
      </c>
      <c r="O13" s="251"/>
      <c r="P13" s="243" t="s">
        <v>559</v>
      </c>
      <c r="Q13" s="243" t="s">
        <v>559</v>
      </c>
      <c r="R13" s="243" t="s">
        <v>559</v>
      </c>
      <c r="S13" s="244" t="s">
        <v>559</v>
      </c>
    </row>
    <row r="14" customFormat="false" ht="94.5" hidden="false" customHeight="true" outlineLevel="0" collapsed="false">
      <c r="A14" s="235"/>
      <c r="B14" s="236"/>
      <c r="C14" s="237"/>
      <c r="D14" s="238"/>
      <c r="E14" s="237"/>
      <c r="F14" s="237"/>
      <c r="G14" s="239"/>
      <c r="H14" s="250"/>
      <c r="I14" s="251"/>
      <c r="J14" s="250"/>
      <c r="K14" s="252"/>
      <c r="L14" s="254" t="n">
        <f aca="false">M14+N14</f>
        <v>1</v>
      </c>
      <c r="M14" s="254" t="n">
        <f aca="false">M13/L13</f>
        <v>0.949998521949057</v>
      </c>
      <c r="N14" s="254" t="n">
        <f aca="false">N13/L13</f>
        <v>0.0500014780509435</v>
      </c>
      <c r="O14" s="251"/>
      <c r="P14" s="243"/>
      <c r="Q14" s="243"/>
      <c r="R14" s="243"/>
      <c r="S14" s="244"/>
    </row>
    <row r="17" customFormat="false" ht="61.5" hidden="false" customHeight="false" outlineLevel="0" collapsed="false">
      <c r="A17" s="227"/>
      <c r="B17" s="228"/>
      <c r="C17" s="229"/>
    </row>
    <row r="18" customFormat="false" ht="61.5" hidden="false" customHeight="false" outlineLevel="0" collapsed="false">
      <c r="A18" s="230"/>
      <c r="B18" s="228"/>
      <c r="C18" s="231"/>
    </row>
    <row r="19" customFormat="false" ht="61.5" hidden="false" customHeight="false" outlineLevel="0" collapsed="false">
      <c r="A19" s="227"/>
      <c r="B19" s="228"/>
      <c r="C19" s="229"/>
    </row>
    <row r="20" customFormat="false" ht="61.5" hidden="false" customHeight="false" outlineLevel="0" collapsed="false">
      <c r="A20" s="227"/>
      <c r="B20" s="228"/>
      <c r="C20" s="229"/>
    </row>
    <row r="21" customFormat="false" ht="61.5" hidden="false" customHeight="false" outlineLevel="0" collapsed="false">
      <c r="A21" s="227"/>
      <c r="B21" s="228"/>
      <c r="C21" s="229"/>
    </row>
  </sheetData>
  <mergeCells count="85">
    <mergeCell ref="A1:S1"/>
    <mergeCell ref="A2:A3"/>
    <mergeCell ref="C2:C3"/>
    <mergeCell ref="D2:F2"/>
    <mergeCell ref="G2:G3"/>
    <mergeCell ref="H2:H3"/>
    <mergeCell ref="I2:I3"/>
    <mergeCell ref="J2:J3"/>
    <mergeCell ref="K2:K3"/>
    <mergeCell ref="L2:N2"/>
    <mergeCell ref="O2:O3"/>
    <mergeCell ref="P2:P3"/>
    <mergeCell ref="Q2:Q3"/>
    <mergeCell ref="R2:R3"/>
    <mergeCell ref="S2:S3"/>
    <mergeCell ref="A4:Q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P5:P6"/>
    <mergeCell ref="Q5:Q6"/>
    <mergeCell ref="R5:R6"/>
    <mergeCell ref="S5:S6"/>
    <mergeCell ref="A7:A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P7:P8"/>
    <mergeCell ref="Q7:Q8"/>
    <mergeCell ref="R7:R8"/>
    <mergeCell ref="S7:S8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P9:P10"/>
    <mergeCell ref="Q9:Q10"/>
    <mergeCell ref="R9:R10"/>
    <mergeCell ref="S9:S10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P11:P12"/>
    <mergeCell ref="Q11:Q12"/>
    <mergeCell ref="R11:R12"/>
    <mergeCell ref="S11:S12"/>
    <mergeCell ref="A13:A14"/>
    <mergeCell ref="C13:C14"/>
    <mergeCell ref="D13:D14"/>
    <mergeCell ref="E13:E14"/>
    <mergeCell ref="F13:F14"/>
    <mergeCell ref="G13:G14"/>
    <mergeCell ref="H13:H14"/>
    <mergeCell ref="J13:J14"/>
    <mergeCell ref="K13:K14"/>
    <mergeCell ref="P13:P14"/>
    <mergeCell ref="Q13:Q14"/>
    <mergeCell ref="R13:R14"/>
    <mergeCell ref="S13:S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pageBreakPreview" topLeftCell="A1" colorId="64" zoomScale="20" zoomScaleNormal="40" zoomScalePageLayoutView="20" workbookViewId="0">
      <pane xSplit="0" ySplit="3" topLeftCell="A4" activePane="bottomLeft" state="frozen"/>
      <selection pane="topLeft" activeCell="A1" activeCellId="0" sqref="A1"/>
      <selection pane="bottomLeft" activeCell="S2" activeCellId="0" sqref="S2: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9.28"/>
    <col collapsed="false" customWidth="true" hidden="false" outlineLevel="0" max="2" min="2" style="0" width="0.13"/>
    <col collapsed="false" customWidth="true" hidden="false" outlineLevel="0" max="3" min="3" style="153" width="83.42"/>
    <col collapsed="false" customWidth="true" hidden="false" outlineLevel="0" max="4" min="4" style="153" width="44.56"/>
    <col collapsed="false" customWidth="true" hidden="false" outlineLevel="0" max="5" min="5" style="153" width="71.56"/>
    <col collapsed="false" customWidth="true" hidden="false" outlineLevel="0" max="6" min="6" style="153" width="87.99"/>
    <col collapsed="false" customWidth="true" hidden="false" outlineLevel="0" max="7" min="7" style="1" width="172.56"/>
    <col collapsed="false" customWidth="true" hidden="false" outlineLevel="0" max="8" min="8" style="1" width="105.99"/>
    <col collapsed="false" customWidth="true" hidden="false" outlineLevel="0" max="9" min="9" style="1" width="39.56"/>
    <col collapsed="false" customWidth="true" hidden="false" outlineLevel="0" max="10" min="10" style="1" width="62.56"/>
    <col collapsed="false" customWidth="true" hidden="false" outlineLevel="0" max="11" min="11" style="1" width="65.56"/>
    <col collapsed="false" customWidth="true" hidden="false" outlineLevel="0" max="12" min="12" style="1" width="81.99"/>
    <col collapsed="false" customWidth="true" hidden="false" outlineLevel="0" max="13" min="13" style="1" width="73.85"/>
    <col collapsed="false" customWidth="true" hidden="false" outlineLevel="0" max="14" min="14" style="1" width="64.99"/>
    <col collapsed="false" customWidth="true" hidden="false" outlineLevel="0" max="15" min="15" style="1" width="44.28"/>
    <col collapsed="false" customWidth="true" hidden="false" outlineLevel="0" max="16" min="16" style="1" width="46.99"/>
    <col collapsed="false" customWidth="true" hidden="false" outlineLevel="0" max="17" min="17" style="0" width="43.41"/>
    <col collapsed="false" customWidth="true" hidden="false" outlineLevel="0" max="18" min="18" style="0" width="52.85"/>
    <col collapsed="false" customWidth="true" hidden="false" outlineLevel="0" max="19" min="19" style="0" width="43.28"/>
    <col collapsed="false" customWidth="true" hidden="false" outlineLevel="0" max="20" min="20" style="0" width="128.85"/>
  </cols>
  <sheetData>
    <row r="1" customFormat="false" ht="277.5" hidden="false" customHeight="true" outlineLevel="0" collapsed="false">
      <c r="A1" s="154" t="s">
        <v>539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</row>
    <row r="2" s="6" customFormat="true" ht="94.5" hidden="false" customHeight="true" outlineLevel="0" collapsed="false">
      <c r="A2" s="232" t="s">
        <v>189</v>
      </c>
      <c r="B2" s="232" t="s">
        <v>540</v>
      </c>
      <c r="C2" s="232" t="s">
        <v>541</v>
      </c>
      <c r="D2" s="232" t="s">
        <v>542</v>
      </c>
      <c r="E2" s="232"/>
      <c r="F2" s="232"/>
      <c r="G2" s="232" t="s">
        <v>192</v>
      </c>
      <c r="H2" s="232" t="s">
        <v>3</v>
      </c>
      <c r="I2" s="232" t="s">
        <v>193</v>
      </c>
      <c r="J2" s="232" t="s">
        <v>543</v>
      </c>
      <c r="K2" s="232" t="s">
        <v>544</v>
      </c>
      <c r="L2" s="232" t="s">
        <v>545</v>
      </c>
      <c r="M2" s="232"/>
      <c r="N2" s="232"/>
      <c r="O2" s="232" t="s">
        <v>571</v>
      </c>
      <c r="P2" s="232" t="s">
        <v>546</v>
      </c>
      <c r="Q2" s="232" t="s">
        <v>547</v>
      </c>
      <c r="R2" s="232" t="s">
        <v>548</v>
      </c>
      <c r="S2" s="232" t="s">
        <v>549</v>
      </c>
      <c r="T2" s="155" t="s">
        <v>550</v>
      </c>
    </row>
    <row r="3" s="6" customFormat="true" ht="303" hidden="false" customHeight="true" outlineLevel="0" collapsed="false">
      <c r="A3" s="232"/>
      <c r="B3" s="232"/>
      <c r="C3" s="232"/>
      <c r="D3" s="232" t="s">
        <v>551</v>
      </c>
      <c r="E3" s="232" t="s">
        <v>552</v>
      </c>
      <c r="F3" s="232" t="s">
        <v>553</v>
      </c>
      <c r="G3" s="232"/>
      <c r="H3" s="232"/>
      <c r="I3" s="232"/>
      <c r="J3" s="232"/>
      <c r="K3" s="232"/>
      <c r="L3" s="232" t="s">
        <v>534</v>
      </c>
      <c r="M3" s="232" t="s">
        <v>554</v>
      </c>
      <c r="N3" s="232" t="s">
        <v>555</v>
      </c>
      <c r="O3" s="232"/>
      <c r="P3" s="232"/>
      <c r="Q3" s="232"/>
      <c r="R3" s="232"/>
      <c r="S3" s="232"/>
      <c r="T3" s="155"/>
    </row>
    <row r="4" customFormat="false" ht="60.75" hidden="false" customHeight="true" outlineLevel="0" collapsed="false">
      <c r="A4" s="255" t="s">
        <v>602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33" t="n">
        <v>44364</v>
      </c>
      <c r="S4" s="234" t="n">
        <v>0.416666666666667</v>
      </c>
      <c r="T4" s="200"/>
    </row>
    <row r="5" customFormat="false" ht="316.5" hidden="false" customHeight="true" outlineLevel="0" collapsed="false">
      <c r="A5" s="256" t="s">
        <v>258</v>
      </c>
      <c r="B5" s="161"/>
      <c r="C5" s="165" t="n">
        <v>6951713</v>
      </c>
      <c r="D5" s="257" t="n">
        <v>0.05</v>
      </c>
      <c r="E5" s="165" t="n">
        <f aca="false">C5/(1-D5)*0.05</f>
        <v>365879.631578947</v>
      </c>
      <c r="F5" s="165" t="n">
        <f aca="false">C5+E5</f>
        <v>7317592.63157895</v>
      </c>
      <c r="G5" s="258" t="s">
        <v>259</v>
      </c>
      <c r="H5" s="258" t="s">
        <v>260</v>
      </c>
      <c r="I5" s="207" t="n">
        <v>0.187</v>
      </c>
      <c r="J5" s="210" t="s">
        <v>559</v>
      </c>
      <c r="K5" s="167" t="s">
        <v>603</v>
      </c>
      <c r="L5" s="259" t="n">
        <v>2456809.2</v>
      </c>
      <c r="M5" s="162" t="n">
        <v>2333968.74</v>
      </c>
      <c r="N5" s="203" t="n">
        <f aca="false">L5-M5</f>
        <v>122840.46</v>
      </c>
      <c r="O5" s="210" t="s">
        <v>559</v>
      </c>
      <c r="P5" s="210" t="s">
        <v>559</v>
      </c>
      <c r="Q5" s="210" t="s">
        <v>559</v>
      </c>
      <c r="R5" s="210" t="s">
        <v>559</v>
      </c>
      <c r="S5" s="210" t="s">
        <v>559</v>
      </c>
      <c r="T5" s="200"/>
    </row>
    <row r="6" customFormat="false" ht="147.75" hidden="false" customHeight="true" outlineLevel="0" collapsed="false">
      <c r="A6" s="256"/>
      <c r="B6" s="161"/>
      <c r="C6" s="165"/>
      <c r="D6" s="257"/>
      <c r="E6" s="165"/>
      <c r="F6" s="165"/>
      <c r="G6" s="258"/>
      <c r="H6" s="258"/>
      <c r="I6" s="207"/>
      <c r="J6" s="210"/>
      <c r="K6" s="167"/>
      <c r="L6" s="260" t="n">
        <f aca="false">M6+N6</f>
        <v>1</v>
      </c>
      <c r="M6" s="224" t="n">
        <f aca="false">M5/L5</f>
        <v>0.95</v>
      </c>
      <c r="N6" s="224" t="n">
        <f aca="false">N5/L5</f>
        <v>0.05</v>
      </c>
      <c r="O6" s="210"/>
      <c r="P6" s="210"/>
      <c r="Q6" s="210"/>
      <c r="R6" s="210"/>
      <c r="S6" s="210"/>
      <c r="T6" s="200"/>
    </row>
    <row r="7" customFormat="false" ht="286.5" hidden="false" customHeight="true" outlineLevel="0" collapsed="false">
      <c r="A7" s="256"/>
      <c r="B7" s="169"/>
      <c r="C7" s="165"/>
      <c r="D7" s="257"/>
      <c r="E7" s="165"/>
      <c r="F7" s="165"/>
      <c r="G7" s="258" t="s">
        <v>261</v>
      </c>
      <c r="H7" s="258" t="s">
        <v>262</v>
      </c>
      <c r="I7" s="166" t="n">
        <v>0.461</v>
      </c>
      <c r="J7" s="210" t="s">
        <v>559</v>
      </c>
      <c r="K7" s="167" t="s">
        <v>603</v>
      </c>
      <c r="L7" s="259" t="n">
        <v>4808325.6</v>
      </c>
      <c r="M7" s="162" t="n">
        <v>4567909.32</v>
      </c>
      <c r="N7" s="203" t="n">
        <f aca="false">L7-M7</f>
        <v>240416.279999999</v>
      </c>
      <c r="O7" s="210" t="s">
        <v>559</v>
      </c>
      <c r="P7" s="210" t="s">
        <v>559</v>
      </c>
      <c r="Q7" s="210" t="s">
        <v>559</v>
      </c>
      <c r="R7" s="210" t="s">
        <v>559</v>
      </c>
      <c r="S7" s="210" t="s">
        <v>559</v>
      </c>
      <c r="T7" s="200"/>
    </row>
    <row r="8" customFormat="false" ht="121.5" hidden="false" customHeight="true" outlineLevel="0" collapsed="false">
      <c r="A8" s="256"/>
      <c r="B8" s="169"/>
      <c r="C8" s="165"/>
      <c r="D8" s="257"/>
      <c r="E8" s="165"/>
      <c r="F8" s="165"/>
      <c r="G8" s="258"/>
      <c r="H8" s="258"/>
      <c r="I8" s="166"/>
      <c r="J8" s="210"/>
      <c r="K8" s="167"/>
      <c r="L8" s="260" t="n">
        <f aca="false">M8+N8</f>
        <v>1</v>
      </c>
      <c r="M8" s="224" t="n">
        <f aca="false">M7/L7</f>
        <v>0.95</v>
      </c>
      <c r="N8" s="224" t="n">
        <f aca="false">N7/L7</f>
        <v>0.0499999999999999</v>
      </c>
      <c r="O8" s="210"/>
      <c r="P8" s="210"/>
      <c r="Q8" s="210"/>
      <c r="R8" s="210"/>
      <c r="S8" s="210"/>
      <c r="T8" s="200"/>
    </row>
    <row r="9" customFormat="false" ht="92.25" hidden="false" customHeight="true" outlineLevel="0" collapsed="false">
      <c r="A9" s="256"/>
      <c r="B9" s="169"/>
      <c r="C9" s="165"/>
      <c r="D9" s="257"/>
      <c r="E9" s="165"/>
      <c r="F9" s="165"/>
      <c r="G9" s="258"/>
      <c r="H9" s="258"/>
      <c r="I9" s="166"/>
      <c r="J9" s="210"/>
      <c r="K9" s="167"/>
      <c r="L9" s="219" t="n">
        <f aca="false">L5+L7</f>
        <v>7265134.8</v>
      </c>
      <c r="M9" s="220" t="n">
        <f aca="false">M5+M7</f>
        <v>6901878.06</v>
      </c>
      <c r="N9" s="220" t="n">
        <f aca="false">N5+N7</f>
        <v>363256.739999999</v>
      </c>
      <c r="O9" s="210"/>
      <c r="P9" s="210"/>
      <c r="Q9" s="210"/>
      <c r="R9" s="210"/>
      <c r="S9" s="210"/>
      <c r="T9" s="200"/>
    </row>
    <row r="10" customFormat="false" ht="249" hidden="false" customHeight="true" outlineLevel="0" collapsed="false">
      <c r="A10" s="256" t="s">
        <v>604</v>
      </c>
      <c r="B10" s="169"/>
      <c r="C10" s="162" t="n">
        <v>1076601</v>
      </c>
      <c r="D10" s="163" t="n">
        <v>0.05</v>
      </c>
      <c r="E10" s="162" t="n">
        <f aca="false">C10/(1-D10)*0.05</f>
        <v>56663.2105263158</v>
      </c>
      <c r="F10" s="162" t="n">
        <f aca="false">C10+E10</f>
        <v>1133264.21052632</v>
      </c>
      <c r="G10" s="165"/>
      <c r="H10" s="165"/>
      <c r="I10" s="166"/>
      <c r="J10" s="165"/>
      <c r="K10" s="167"/>
      <c r="L10" s="162"/>
      <c r="M10" s="162"/>
      <c r="N10" s="162"/>
      <c r="O10" s="162"/>
      <c r="P10" s="168"/>
      <c r="Q10" s="168"/>
      <c r="R10" s="168"/>
      <c r="S10" s="261"/>
      <c r="T10" s="200"/>
    </row>
    <row r="11" customFormat="false" ht="91.5" hidden="false" customHeight="false" outlineLevel="0" collapsed="false">
      <c r="A11" s="256"/>
      <c r="B11" s="169"/>
      <c r="C11" s="162"/>
      <c r="D11" s="163"/>
      <c r="E11" s="162"/>
      <c r="F11" s="162"/>
      <c r="G11" s="165"/>
      <c r="H11" s="165"/>
      <c r="I11" s="166"/>
      <c r="J11" s="165"/>
      <c r="K11" s="167"/>
      <c r="L11" s="163"/>
      <c r="M11" s="163"/>
      <c r="N11" s="163"/>
      <c r="O11" s="163"/>
      <c r="P11" s="168"/>
      <c r="Q11" s="168"/>
      <c r="R11" s="168"/>
      <c r="S11" s="261"/>
      <c r="T11" s="200"/>
    </row>
    <row r="12" customFormat="false" ht="219" hidden="false" customHeight="true" outlineLevel="0" collapsed="false">
      <c r="A12" s="256" t="s">
        <v>605</v>
      </c>
      <c r="B12" s="169"/>
      <c r="C12" s="162" t="n">
        <v>1985656</v>
      </c>
      <c r="D12" s="163" t="n">
        <v>0.05</v>
      </c>
      <c r="E12" s="162" t="n">
        <f aca="false">C12/(1-D12)*0.05</f>
        <v>104508.210526316</v>
      </c>
      <c r="F12" s="162" t="n">
        <f aca="false">C12+E12</f>
        <v>2090164.21052632</v>
      </c>
      <c r="G12" s="165"/>
      <c r="H12" s="165"/>
      <c r="I12" s="166"/>
      <c r="J12" s="165"/>
      <c r="K12" s="167"/>
      <c r="L12" s="162"/>
      <c r="M12" s="162"/>
      <c r="N12" s="162"/>
      <c r="O12" s="162"/>
      <c r="P12" s="168"/>
      <c r="Q12" s="168"/>
      <c r="R12" s="168"/>
      <c r="S12" s="261"/>
      <c r="T12" s="200"/>
    </row>
    <row r="13" customFormat="false" ht="91.5" hidden="false" customHeight="false" outlineLevel="0" collapsed="false">
      <c r="A13" s="256"/>
      <c r="B13" s="170"/>
      <c r="C13" s="162"/>
      <c r="D13" s="163"/>
      <c r="E13" s="162"/>
      <c r="F13" s="162"/>
      <c r="G13" s="165"/>
      <c r="H13" s="165"/>
      <c r="I13" s="166"/>
      <c r="J13" s="165"/>
      <c r="K13" s="167"/>
      <c r="L13" s="163"/>
      <c r="M13" s="163"/>
      <c r="N13" s="163"/>
      <c r="O13" s="163"/>
      <c r="P13" s="168"/>
      <c r="Q13" s="168"/>
      <c r="R13" s="168"/>
      <c r="S13" s="261"/>
      <c r="T13" s="200"/>
    </row>
    <row r="14" customFormat="false" ht="226.5" hidden="false" customHeight="true" outlineLevel="0" collapsed="false">
      <c r="A14" s="256" t="s">
        <v>606</v>
      </c>
      <c r="B14" s="161"/>
      <c r="C14" s="162" t="n">
        <v>1446159</v>
      </c>
      <c r="D14" s="163" t="n">
        <v>0.05</v>
      </c>
      <c r="E14" s="162" t="n">
        <f aca="false">C14/(1-D14)*0.05</f>
        <v>76113.6315789474</v>
      </c>
      <c r="F14" s="162" t="n">
        <f aca="false">C14+E14</f>
        <v>1522272.63157895</v>
      </c>
      <c r="G14" s="165"/>
      <c r="H14" s="165"/>
      <c r="I14" s="166"/>
      <c r="J14" s="165"/>
      <c r="K14" s="167"/>
      <c r="L14" s="162"/>
      <c r="M14" s="162"/>
      <c r="N14" s="162"/>
      <c r="O14" s="162"/>
      <c r="P14" s="168"/>
      <c r="Q14" s="168"/>
      <c r="R14" s="168"/>
      <c r="S14" s="261"/>
      <c r="T14" s="200"/>
    </row>
    <row r="15" customFormat="false" ht="91.5" hidden="false" customHeight="false" outlineLevel="0" collapsed="false">
      <c r="A15" s="256"/>
      <c r="B15" s="161"/>
      <c r="C15" s="162"/>
      <c r="D15" s="163"/>
      <c r="E15" s="162"/>
      <c r="F15" s="162"/>
      <c r="G15" s="165"/>
      <c r="H15" s="165"/>
      <c r="I15" s="166"/>
      <c r="J15" s="165"/>
      <c r="K15" s="167"/>
      <c r="L15" s="262"/>
      <c r="M15" s="262"/>
      <c r="N15" s="262"/>
      <c r="O15" s="262"/>
      <c r="P15" s="168"/>
      <c r="Q15" s="168"/>
      <c r="R15" s="168"/>
      <c r="S15" s="261"/>
      <c r="T15" s="200"/>
    </row>
    <row r="16" customFormat="false" ht="61.5" hidden="false" customHeight="false" outlineLevel="0" collapsed="false">
      <c r="A16" s="230"/>
      <c r="B16" s="228"/>
      <c r="C16" s="231"/>
    </row>
    <row r="17" customFormat="false" ht="61.5" hidden="false" customHeight="false" outlineLevel="0" collapsed="false">
      <c r="A17" s="227"/>
      <c r="B17" s="228"/>
      <c r="C17" s="229"/>
    </row>
    <row r="18" customFormat="false" ht="61.5" hidden="false" customHeight="false" outlineLevel="0" collapsed="false">
      <c r="A18" s="227"/>
      <c r="B18" s="228"/>
      <c r="C18" s="229"/>
    </row>
    <row r="19" customFormat="false" ht="45.75" hidden="false" customHeight="false" outlineLevel="0" collapsed="false">
      <c r="A19" s="263"/>
      <c r="B19" s="264"/>
      <c r="C19" s="265"/>
    </row>
    <row r="20" customFormat="false" ht="45.75" hidden="false" customHeight="false" outlineLevel="0" collapsed="false">
      <c r="A20" s="266"/>
      <c r="B20" s="264"/>
      <c r="C20" s="265"/>
    </row>
    <row r="21" customFormat="false" ht="45.75" hidden="false" customHeight="false" outlineLevel="0" collapsed="false">
      <c r="A21" s="266"/>
      <c r="B21" s="264"/>
      <c r="C21" s="265"/>
    </row>
    <row r="22" customFormat="false" ht="45.75" hidden="false" customHeight="false" outlineLevel="0" collapsed="false">
      <c r="A22" s="266"/>
      <c r="B22" s="264"/>
      <c r="C22" s="265"/>
    </row>
    <row r="23" customFormat="false" ht="45.75" hidden="false" customHeight="false" outlineLevel="0" collapsed="false">
      <c r="A23" s="266"/>
      <c r="B23" s="264"/>
      <c r="C23" s="265"/>
    </row>
  </sheetData>
  <mergeCells count="84">
    <mergeCell ref="A1:S1"/>
    <mergeCell ref="A2:A3"/>
    <mergeCell ref="C2:C3"/>
    <mergeCell ref="D2:F2"/>
    <mergeCell ref="G2:G3"/>
    <mergeCell ref="H2:H3"/>
    <mergeCell ref="I2:I3"/>
    <mergeCell ref="J2:J3"/>
    <mergeCell ref="K2:K3"/>
    <mergeCell ref="L2:N2"/>
    <mergeCell ref="O2:O3"/>
    <mergeCell ref="P2:P3"/>
    <mergeCell ref="Q2:Q3"/>
    <mergeCell ref="R2:R3"/>
    <mergeCell ref="S2:S3"/>
    <mergeCell ref="T2:T3"/>
    <mergeCell ref="A4:Q4"/>
    <mergeCell ref="A5:A9"/>
    <mergeCell ref="C5:C9"/>
    <mergeCell ref="D5:D9"/>
    <mergeCell ref="E5:E9"/>
    <mergeCell ref="F5:F9"/>
    <mergeCell ref="G5:G6"/>
    <mergeCell ref="H5:H6"/>
    <mergeCell ref="I5:I6"/>
    <mergeCell ref="J5:J6"/>
    <mergeCell ref="K5:K6"/>
    <mergeCell ref="O5:O6"/>
    <mergeCell ref="P5:P6"/>
    <mergeCell ref="Q5:Q6"/>
    <mergeCell ref="R5:R6"/>
    <mergeCell ref="S5:S6"/>
    <mergeCell ref="G7:G9"/>
    <mergeCell ref="H7:H9"/>
    <mergeCell ref="I7:I9"/>
    <mergeCell ref="J7:J9"/>
    <mergeCell ref="K7:K9"/>
    <mergeCell ref="O7:O9"/>
    <mergeCell ref="P7:P9"/>
    <mergeCell ref="Q7:Q9"/>
    <mergeCell ref="R7:R9"/>
    <mergeCell ref="S7:S9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P10:P11"/>
    <mergeCell ref="Q10:Q11"/>
    <mergeCell ref="R10:R11"/>
    <mergeCell ref="S10:S11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P12:P13"/>
    <mergeCell ref="Q12:Q13"/>
    <mergeCell ref="R12:R13"/>
    <mergeCell ref="S12:S13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P14:P15"/>
    <mergeCell ref="Q14:Q15"/>
    <mergeCell ref="R14:R15"/>
    <mergeCell ref="S14:S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pageBreakPreview" topLeftCell="A1" colorId="64" zoomScale="20" zoomScaleNormal="40" zoomScalePageLayoutView="20" workbookViewId="0">
      <pane xSplit="0" ySplit="3" topLeftCell="A4" activePane="bottomLeft" state="frozen"/>
      <selection pane="topLeft" activeCell="A1" activeCellId="0" sqref="A1"/>
      <selection pane="bottomLeft" activeCell="S2" activeCellId="0" sqref="S2: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0.13"/>
    <col collapsed="false" customWidth="true" hidden="false" outlineLevel="0" max="3" min="3" style="153" width="74.13"/>
    <col collapsed="false" customWidth="true" hidden="false" outlineLevel="0" max="4" min="4" style="153" width="44.56"/>
    <col collapsed="false" customWidth="true" hidden="false" outlineLevel="0" max="5" min="5" style="153" width="70.14"/>
    <col collapsed="false" customWidth="true" hidden="false" outlineLevel="0" max="6" min="6" style="153" width="83.7"/>
    <col collapsed="false" customWidth="true" hidden="false" outlineLevel="0" max="7" min="7" style="1" width="179.7"/>
    <col collapsed="false" customWidth="true" hidden="false" outlineLevel="0" max="8" min="8" style="1" width="105.99"/>
    <col collapsed="false" customWidth="true" hidden="false" outlineLevel="0" max="9" min="9" style="1" width="39.56"/>
    <col collapsed="false" customWidth="true" hidden="false" outlineLevel="0" max="10" min="10" style="1" width="41.14"/>
    <col collapsed="false" customWidth="true" hidden="false" outlineLevel="0" max="11" min="11" style="1" width="49.85"/>
    <col collapsed="false" customWidth="true" hidden="false" outlineLevel="0" max="12" min="12" style="1" width="81.99"/>
    <col collapsed="false" customWidth="true" hidden="false" outlineLevel="0" max="13" min="13" style="1" width="82.41"/>
    <col collapsed="false" customWidth="true" hidden="false" outlineLevel="0" max="14" min="14" style="1" width="68.56"/>
    <col collapsed="false" customWidth="true" hidden="false" outlineLevel="0" max="15" min="15" style="1" width="44.28"/>
    <col collapsed="false" customWidth="true" hidden="false" outlineLevel="0" max="16" min="16" style="1" width="46.99"/>
    <col collapsed="false" customWidth="true" hidden="false" outlineLevel="0" max="17" min="17" style="0" width="43.41"/>
    <col collapsed="false" customWidth="true" hidden="false" outlineLevel="0" max="18" min="18" style="0" width="52.85"/>
    <col collapsed="false" customWidth="true" hidden="false" outlineLevel="0" max="19" min="19" style="0" width="43.28"/>
    <col collapsed="false" customWidth="true" hidden="false" outlineLevel="0" max="20" min="20" style="0" width="128.85"/>
  </cols>
  <sheetData>
    <row r="1" customFormat="false" ht="277.5" hidden="false" customHeight="true" outlineLevel="0" collapsed="false">
      <c r="A1" s="154" t="s">
        <v>539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</row>
    <row r="2" s="6" customFormat="true" ht="94.5" hidden="false" customHeight="true" outlineLevel="0" collapsed="false">
      <c r="A2" s="232" t="s">
        <v>189</v>
      </c>
      <c r="B2" s="232" t="s">
        <v>540</v>
      </c>
      <c r="C2" s="232" t="s">
        <v>541</v>
      </c>
      <c r="D2" s="232" t="s">
        <v>542</v>
      </c>
      <c r="E2" s="232"/>
      <c r="F2" s="232"/>
      <c r="G2" s="232" t="s">
        <v>192</v>
      </c>
      <c r="H2" s="232" t="s">
        <v>3</v>
      </c>
      <c r="I2" s="232" t="s">
        <v>193</v>
      </c>
      <c r="J2" s="232" t="s">
        <v>543</v>
      </c>
      <c r="K2" s="232" t="s">
        <v>544</v>
      </c>
      <c r="L2" s="232" t="s">
        <v>545</v>
      </c>
      <c r="M2" s="232"/>
      <c r="N2" s="232"/>
      <c r="O2" s="232" t="s">
        <v>571</v>
      </c>
      <c r="P2" s="232" t="s">
        <v>546</v>
      </c>
      <c r="Q2" s="232" t="s">
        <v>547</v>
      </c>
      <c r="R2" s="232" t="s">
        <v>548</v>
      </c>
      <c r="S2" s="232" t="s">
        <v>549</v>
      </c>
      <c r="T2" s="155" t="s">
        <v>550</v>
      </c>
    </row>
    <row r="3" s="6" customFormat="true" ht="303" hidden="false" customHeight="true" outlineLevel="0" collapsed="false">
      <c r="A3" s="232"/>
      <c r="B3" s="232"/>
      <c r="C3" s="232"/>
      <c r="D3" s="232" t="s">
        <v>551</v>
      </c>
      <c r="E3" s="232" t="s">
        <v>552</v>
      </c>
      <c r="F3" s="232" t="s">
        <v>553</v>
      </c>
      <c r="G3" s="232"/>
      <c r="H3" s="232"/>
      <c r="I3" s="232"/>
      <c r="J3" s="232"/>
      <c r="K3" s="232"/>
      <c r="L3" s="232" t="s">
        <v>534</v>
      </c>
      <c r="M3" s="232" t="s">
        <v>554</v>
      </c>
      <c r="N3" s="232" t="s">
        <v>555</v>
      </c>
      <c r="O3" s="232"/>
      <c r="P3" s="232"/>
      <c r="Q3" s="232"/>
      <c r="R3" s="232"/>
      <c r="S3" s="232"/>
      <c r="T3" s="155"/>
    </row>
    <row r="4" customFormat="false" ht="279" hidden="false" customHeight="true" outlineLevel="0" collapsed="false">
      <c r="A4" s="267" t="s">
        <v>607</v>
      </c>
      <c r="B4" s="161"/>
      <c r="C4" s="268" t="n">
        <v>3133106</v>
      </c>
      <c r="D4" s="269" t="n">
        <v>0.05</v>
      </c>
      <c r="E4" s="268" t="n">
        <f aca="false">C4/0.95*0.05</f>
        <v>164900.315789474</v>
      </c>
      <c r="F4" s="268" t="n">
        <f aca="false">E4+C4</f>
        <v>3298006.31578947</v>
      </c>
      <c r="G4" s="258" t="s">
        <v>608</v>
      </c>
      <c r="H4" s="206" t="s">
        <v>278</v>
      </c>
      <c r="I4" s="207"/>
      <c r="J4" s="167" t="s">
        <v>603</v>
      </c>
      <c r="K4" s="167" t="s">
        <v>603</v>
      </c>
      <c r="L4" s="162" t="n">
        <v>3340702</v>
      </c>
      <c r="M4" s="162" t="n">
        <v>3133106</v>
      </c>
      <c r="N4" s="162" t="n">
        <f aca="false">L4-M4</f>
        <v>207596</v>
      </c>
      <c r="O4" s="210" t="s">
        <v>559</v>
      </c>
      <c r="P4" s="210" t="s">
        <v>559</v>
      </c>
      <c r="Q4" s="210" t="s">
        <v>559</v>
      </c>
      <c r="R4" s="210" t="s">
        <v>559</v>
      </c>
      <c r="S4" s="270" t="s">
        <v>558</v>
      </c>
      <c r="T4" s="153" t="s">
        <v>609</v>
      </c>
    </row>
    <row r="5" customFormat="false" ht="91.5" hidden="false" customHeight="false" outlineLevel="0" collapsed="false">
      <c r="A5" s="267"/>
      <c r="B5" s="161"/>
      <c r="C5" s="268"/>
      <c r="D5" s="269"/>
      <c r="E5" s="268"/>
      <c r="F5" s="268"/>
      <c r="G5" s="258"/>
      <c r="H5" s="206"/>
      <c r="I5" s="207"/>
      <c r="J5" s="167"/>
      <c r="K5" s="167"/>
      <c r="L5" s="224" t="n">
        <f aca="false">M5+N5</f>
        <v>1</v>
      </c>
      <c r="M5" s="224" t="n">
        <f aca="false">M4/L4</f>
        <v>0.9378585698455</v>
      </c>
      <c r="N5" s="224" t="n">
        <f aca="false">N4/L4</f>
        <v>0.0621414301545005</v>
      </c>
      <c r="O5" s="210"/>
      <c r="P5" s="210"/>
      <c r="Q5" s="210"/>
      <c r="R5" s="210"/>
      <c r="S5" s="270"/>
      <c r="T5" s="153"/>
    </row>
    <row r="6" customFormat="false" ht="294" hidden="false" customHeight="true" outlineLevel="0" collapsed="false">
      <c r="A6" s="256" t="s">
        <v>279</v>
      </c>
      <c r="B6" s="169"/>
      <c r="C6" s="162" t="n">
        <v>478702</v>
      </c>
      <c r="D6" s="163" t="n">
        <v>0.05</v>
      </c>
      <c r="E6" s="162" t="n">
        <f aca="false">C6/(1-D6)*0.05</f>
        <v>25194.8421052632</v>
      </c>
      <c r="F6" s="162" t="n">
        <f aca="false">C6+E6</f>
        <v>503896.842105263</v>
      </c>
      <c r="G6" s="165" t="s">
        <v>610</v>
      </c>
      <c r="H6" s="165" t="s">
        <v>281</v>
      </c>
      <c r="I6" s="166"/>
      <c r="J6" s="167" t="s">
        <v>603</v>
      </c>
      <c r="K6" s="167" t="s">
        <v>603</v>
      </c>
      <c r="L6" s="162" t="n">
        <v>598750</v>
      </c>
      <c r="M6" s="162" t="n">
        <f aca="false">C6</f>
        <v>478702</v>
      </c>
      <c r="N6" s="162" t="n">
        <f aca="false">L6-M6</f>
        <v>120048</v>
      </c>
      <c r="O6" s="210" t="s">
        <v>559</v>
      </c>
      <c r="P6" s="210" t="s">
        <v>559</v>
      </c>
      <c r="Q6" s="210" t="s">
        <v>559</v>
      </c>
      <c r="R6" s="210" t="s">
        <v>559</v>
      </c>
      <c r="S6" s="270" t="s">
        <v>558</v>
      </c>
      <c r="T6" s="153" t="s">
        <v>609</v>
      </c>
    </row>
    <row r="7" customFormat="false" ht="91.5" hidden="false" customHeight="false" outlineLevel="0" collapsed="false">
      <c r="A7" s="256"/>
      <c r="B7" s="169"/>
      <c r="C7" s="162"/>
      <c r="D7" s="163"/>
      <c r="E7" s="162"/>
      <c r="F7" s="162"/>
      <c r="G7" s="165"/>
      <c r="H7" s="165"/>
      <c r="I7" s="166"/>
      <c r="J7" s="167"/>
      <c r="K7" s="167"/>
      <c r="L7" s="224" t="n">
        <f aca="false">M7+N7</f>
        <v>1</v>
      </c>
      <c r="M7" s="224" t="n">
        <f aca="false">M6/L6</f>
        <v>0.79950229645094</v>
      </c>
      <c r="N7" s="224" t="n">
        <f aca="false">N6/L6</f>
        <v>0.200497703549061</v>
      </c>
      <c r="O7" s="210"/>
      <c r="P7" s="210"/>
      <c r="Q7" s="210"/>
      <c r="R7" s="210"/>
      <c r="S7" s="270"/>
    </row>
    <row r="8" customFormat="false" ht="117.75" hidden="false" customHeight="true" outlineLevel="0" collapsed="false">
      <c r="A8" s="271" t="s">
        <v>282</v>
      </c>
      <c r="B8" s="272"/>
      <c r="C8" s="220" t="n">
        <v>502637</v>
      </c>
      <c r="D8" s="215" t="n">
        <v>0.05</v>
      </c>
      <c r="E8" s="220" t="n">
        <f aca="false">C8/(1-D8)*0.05</f>
        <v>26454.5789473684</v>
      </c>
      <c r="F8" s="220" t="n">
        <f aca="false">C8+E8</f>
        <v>529091.578947368</v>
      </c>
      <c r="G8" s="214" t="s">
        <v>611</v>
      </c>
      <c r="H8" s="214" t="s">
        <v>284</v>
      </c>
      <c r="I8" s="217" t="n">
        <v>0.067</v>
      </c>
      <c r="J8" s="218" t="s">
        <v>603</v>
      </c>
      <c r="K8" s="218"/>
      <c r="L8" s="220" t="n">
        <v>529474</v>
      </c>
      <c r="M8" s="220" t="n">
        <f aca="false">C8</f>
        <v>502637</v>
      </c>
      <c r="N8" s="220" t="n">
        <f aca="false">L8-M8</f>
        <v>26837</v>
      </c>
      <c r="O8" s="221" t="s">
        <v>559</v>
      </c>
      <c r="P8" s="221" t="s">
        <v>559</v>
      </c>
      <c r="Q8" s="221" t="s">
        <v>559</v>
      </c>
      <c r="R8" s="273" t="s">
        <v>558</v>
      </c>
      <c r="S8" s="273" t="s">
        <v>558</v>
      </c>
    </row>
    <row r="9" customFormat="false" ht="91.5" hidden="false" customHeight="false" outlineLevel="0" collapsed="false">
      <c r="A9" s="271"/>
      <c r="B9" s="274"/>
      <c r="C9" s="220"/>
      <c r="D9" s="215"/>
      <c r="E9" s="220"/>
      <c r="F9" s="220"/>
      <c r="G9" s="214"/>
      <c r="H9" s="214"/>
      <c r="I9" s="217"/>
      <c r="J9" s="218"/>
      <c r="K9" s="218"/>
      <c r="L9" s="222" t="n">
        <f aca="false">M9+N9</f>
        <v>1</v>
      </c>
      <c r="M9" s="222" t="n">
        <f aca="false">M8/L8</f>
        <v>0.949313847327725</v>
      </c>
      <c r="N9" s="222" t="n">
        <f aca="false">N8/L8</f>
        <v>0.0506861526722748</v>
      </c>
      <c r="O9" s="221"/>
      <c r="P9" s="221"/>
      <c r="Q9" s="221"/>
      <c r="R9" s="273"/>
      <c r="S9" s="273"/>
    </row>
    <row r="10" customFormat="false" ht="123" hidden="false" customHeight="true" outlineLevel="0" collapsed="false">
      <c r="A10" s="271"/>
      <c r="B10" s="274"/>
      <c r="C10" s="214" t="s">
        <v>612</v>
      </c>
      <c r="D10" s="214"/>
      <c r="E10" s="214"/>
      <c r="F10" s="214"/>
      <c r="G10" s="214" t="s">
        <v>613</v>
      </c>
      <c r="H10" s="214" t="s">
        <v>614</v>
      </c>
      <c r="I10" s="217"/>
      <c r="J10" s="218"/>
      <c r="K10" s="218"/>
      <c r="L10" s="220" t="n">
        <v>529474</v>
      </c>
      <c r="M10" s="220" t="n">
        <f aca="false">C8</f>
        <v>502637</v>
      </c>
      <c r="N10" s="220" t="n">
        <f aca="false">L10-M10</f>
        <v>26837</v>
      </c>
      <c r="O10" s="221" t="s">
        <v>559</v>
      </c>
      <c r="P10" s="221" t="s">
        <v>559</v>
      </c>
      <c r="Q10" s="221" t="s">
        <v>559</v>
      </c>
      <c r="R10" s="273" t="s">
        <v>558</v>
      </c>
      <c r="S10" s="273" t="s">
        <v>558</v>
      </c>
    </row>
    <row r="11" customFormat="false" ht="92.25" hidden="false" customHeight="false" outlineLevel="0" collapsed="false">
      <c r="A11" s="271"/>
      <c r="B11" s="274"/>
      <c r="C11" s="214"/>
      <c r="D11" s="214"/>
      <c r="E11" s="214"/>
      <c r="F11" s="214"/>
      <c r="G11" s="214"/>
      <c r="H11" s="214"/>
      <c r="I11" s="217"/>
      <c r="J11" s="218"/>
      <c r="K11" s="218"/>
      <c r="L11" s="222" t="n">
        <f aca="false">M11+N11</f>
        <v>1</v>
      </c>
      <c r="M11" s="222" t="n">
        <f aca="false">M10/L10</f>
        <v>0.949313847327725</v>
      </c>
      <c r="N11" s="222" t="n">
        <f aca="false">N10/L10</f>
        <v>0.0506861526722748</v>
      </c>
      <c r="O11" s="221"/>
      <c r="P11" s="221"/>
      <c r="Q11" s="221"/>
      <c r="R11" s="273"/>
      <c r="S11" s="273"/>
    </row>
    <row r="12" customFormat="false" ht="91.5" hidden="false" customHeight="true" outlineLevel="0" collapsed="false">
      <c r="A12" s="256" t="s">
        <v>615</v>
      </c>
      <c r="B12" s="161"/>
      <c r="C12" s="162" t="n">
        <v>846345</v>
      </c>
      <c r="D12" s="163" t="n">
        <v>0.05</v>
      </c>
      <c r="E12" s="162" t="n">
        <f aca="false">C12/(1-D12)*0.05</f>
        <v>44544.4736842105</v>
      </c>
      <c r="F12" s="162" t="n">
        <f aca="false">C12+E12</f>
        <v>890889.473684211</v>
      </c>
      <c r="G12" s="165" t="s">
        <v>616</v>
      </c>
      <c r="H12" s="165" t="s">
        <v>287</v>
      </c>
      <c r="I12" s="166"/>
      <c r="J12" s="167" t="s">
        <v>603</v>
      </c>
      <c r="K12" s="167" t="s">
        <v>603</v>
      </c>
      <c r="L12" s="162" t="n">
        <v>890527</v>
      </c>
      <c r="M12" s="162" t="n">
        <v>846345</v>
      </c>
      <c r="N12" s="162" t="n">
        <f aca="false">L12-M12</f>
        <v>44182</v>
      </c>
      <c r="O12" s="210" t="s">
        <v>559</v>
      </c>
      <c r="P12" s="168" t="s">
        <v>559</v>
      </c>
      <c r="Q12" s="168" t="s">
        <v>559</v>
      </c>
      <c r="R12" s="168" t="s">
        <v>559</v>
      </c>
      <c r="S12" s="270" t="s">
        <v>558</v>
      </c>
    </row>
    <row r="13" customFormat="false" ht="91.5" hidden="false" customHeight="false" outlineLevel="0" collapsed="false">
      <c r="A13" s="256"/>
      <c r="B13" s="161"/>
      <c r="C13" s="162"/>
      <c r="D13" s="163"/>
      <c r="E13" s="162"/>
      <c r="F13" s="162"/>
      <c r="G13" s="165"/>
      <c r="H13" s="165"/>
      <c r="I13" s="166"/>
      <c r="J13" s="167"/>
      <c r="K13" s="167"/>
      <c r="L13" s="224" t="n">
        <f aca="false">M13+N13</f>
        <v>1</v>
      </c>
      <c r="M13" s="224" t="n">
        <f aca="false">M12/L12</f>
        <v>0.950386681144985</v>
      </c>
      <c r="N13" s="224" t="n">
        <f aca="false">N12/L12</f>
        <v>0.0496133188550151</v>
      </c>
      <c r="O13" s="210"/>
      <c r="P13" s="168"/>
      <c r="Q13" s="168"/>
      <c r="R13" s="168"/>
      <c r="S13" s="270"/>
    </row>
    <row r="14" customFormat="false" ht="12.75" hidden="false" customHeight="true" outlineLevel="0" collapsed="false">
      <c r="A14" s="170"/>
      <c r="B14" s="170"/>
      <c r="C14" s="170"/>
      <c r="D14" s="170"/>
      <c r="E14" s="170"/>
      <c r="F14" s="170"/>
      <c r="G14" s="225"/>
      <c r="H14" s="225"/>
      <c r="I14" s="225"/>
      <c r="J14" s="225"/>
      <c r="K14" s="225"/>
      <c r="L14" s="225"/>
      <c r="M14" s="225"/>
      <c r="N14" s="225"/>
      <c r="O14" s="210"/>
      <c r="P14" s="225"/>
      <c r="Q14" s="170"/>
      <c r="R14" s="168"/>
      <c r="S14" s="170"/>
    </row>
    <row r="15" customFormat="false" ht="61.5" hidden="false" customHeight="false" outlineLevel="0" collapsed="false">
      <c r="A15" s="227"/>
      <c r="B15" s="228"/>
      <c r="C15" s="229"/>
    </row>
    <row r="16" customFormat="false" ht="61.5" hidden="false" customHeight="false" outlineLevel="0" collapsed="false">
      <c r="A16" s="227"/>
      <c r="B16" s="228"/>
      <c r="C16" s="229"/>
    </row>
    <row r="17" customFormat="false" ht="61.5" hidden="false" customHeight="false" outlineLevel="0" collapsed="false">
      <c r="A17" s="227"/>
      <c r="B17" s="228"/>
      <c r="C17" s="229"/>
    </row>
    <row r="18" customFormat="false" ht="61.5" hidden="false" customHeight="false" outlineLevel="0" collapsed="false">
      <c r="A18" s="227" t="s">
        <v>617</v>
      </c>
      <c r="B18" s="228"/>
      <c r="C18" s="229"/>
    </row>
  </sheetData>
  <mergeCells count="84">
    <mergeCell ref="A1:S1"/>
    <mergeCell ref="A2:A3"/>
    <mergeCell ref="C2:C3"/>
    <mergeCell ref="D2:F2"/>
    <mergeCell ref="G2:G3"/>
    <mergeCell ref="H2:H3"/>
    <mergeCell ref="I2:I3"/>
    <mergeCell ref="J2:J3"/>
    <mergeCell ref="K2:K3"/>
    <mergeCell ref="L2:N2"/>
    <mergeCell ref="O2:O3"/>
    <mergeCell ref="P2:P3"/>
    <mergeCell ref="Q2:Q3"/>
    <mergeCell ref="R2:R3"/>
    <mergeCell ref="S2:S3"/>
    <mergeCell ref="T2:T3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O4:O5"/>
    <mergeCell ref="P4:P5"/>
    <mergeCell ref="Q4:Q5"/>
    <mergeCell ref="R4:R5"/>
    <mergeCell ref="S4:S5"/>
    <mergeCell ref="A6:A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O6:O7"/>
    <mergeCell ref="P6:P7"/>
    <mergeCell ref="Q6:Q7"/>
    <mergeCell ref="R6:R7"/>
    <mergeCell ref="S6:S7"/>
    <mergeCell ref="A8:A11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O8:O9"/>
    <mergeCell ref="P8:P9"/>
    <mergeCell ref="Q8:Q9"/>
    <mergeCell ref="R8:R9"/>
    <mergeCell ref="S8:S9"/>
    <mergeCell ref="C10:F11"/>
    <mergeCell ref="G10:G11"/>
    <mergeCell ref="H10:H11"/>
    <mergeCell ref="O10:O11"/>
    <mergeCell ref="P10:P11"/>
    <mergeCell ref="Q10:Q11"/>
    <mergeCell ref="R10:R11"/>
    <mergeCell ref="S10:S11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O12:O14"/>
    <mergeCell ref="P12:P13"/>
    <mergeCell ref="Q12:Q13"/>
    <mergeCell ref="R12:R13"/>
    <mergeCell ref="S12:S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pageBreakPreview" topLeftCell="A1" colorId="64" zoomScale="20" zoomScaleNormal="40" zoomScalePageLayoutView="20" workbookViewId="0">
      <pane xSplit="0" ySplit="3" topLeftCell="A4" activePane="bottomLeft" state="frozen"/>
      <selection pane="topLeft" activeCell="A1" activeCellId="0" sqref="A1"/>
      <selection pane="bottomLeft" activeCell="S2" activeCellId="0" sqref="S2: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2.13"/>
    <col collapsed="false" customWidth="true" hidden="false" outlineLevel="0" max="2" min="2" style="0" width="0.13"/>
    <col collapsed="false" customWidth="true" hidden="false" outlineLevel="0" max="3" min="3" style="153" width="88.42"/>
    <col collapsed="false" customWidth="true" hidden="false" outlineLevel="0" max="4" min="4" style="153" width="44.56"/>
    <col collapsed="false" customWidth="true" hidden="false" outlineLevel="0" max="5" min="5" style="153" width="72.99"/>
    <col collapsed="false" customWidth="true" hidden="false" outlineLevel="0" max="6" min="6" style="153" width="75.14"/>
    <col collapsed="false" customWidth="true" hidden="false" outlineLevel="0" max="7" min="7" style="1" width="193.99"/>
    <col collapsed="false" customWidth="true" hidden="false" outlineLevel="0" max="8" min="8" style="1" width="135.28"/>
    <col collapsed="false" customWidth="true" hidden="false" outlineLevel="0" max="9" min="9" style="1" width="39.56"/>
    <col collapsed="false" customWidth="true" hidden="false" outlineLevel="0" max="10" min="10" style="1" width="49.7"/>
    <col collapsed="false" customWidth="true" hidden="false" outlineLevel="0" max="11" min="11" style="1" width="54.85"/>
    <col collapsed="false" customWidth="true" hidden="false" outlineLevel="0" max="12" min="12" style="1" width="84.85"/>
    <col collapsed="false" customWidth="true" hidden="false" outlineLevel="0" max="13" min="13" style="1" width="85.28"/>
    <col collapsed="false" customWidth="true" hidden="false" outlineLevel="0" max="14" min="14" style="1" width="67.14"/>
    <col collapsed="false" customWidth="true" hidden="false" outlineLevel="0" max="15" min="15" style="1" width="44.28"/>
    <col collapsed="false" customWidth="true" hidden="false" outlineLevel="0" max="16" min="16" style="1" width="46.99"/>
    <col collapsed="false" customWidth="true" hidden="false" outlineLevel="0" max="17" min="17" style="0" width="43.41"/>
    <col collapsed="false" customWidth="true" hidden="false" outlineLevel="0" max="18" min="18" style="0" width="52.85"/>
    <col collapsed="false" customWidth="true" hidden="false" outlineLevel="0" max="19" min="19" style="0" width="43.28"/>
    <col collapsed="false" customWidth="true" hidden="false" outlineLevel="0" max="20" min="20" style="0" width="128.85"/>
  </cols>
  <sheetData>
    <row r="1" customFormat="false" ht="277.5" hidden="false" customHeight="true" outlineLevel="0" collapsed="false">
      <c r="A1" s="154" t="s">
        <v>539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</row>
    <row r="2" s="6" customFormat="true" ht="94.5" hidden="false" customHeight="true" outlineLevel="0" collapsed="false">
      <c r="A2" s="232" t="s">
        <v>189</v>
      </c>
      <c r="B2" s="232" t="s">
        <v>540</v>
      </c>
      <c r="C2" s="232" t="s">
        <v>541</v>
      </c>
      <c r="D2" s="232" t="s">
        <v>542</v>
      </c>
      <c r="E2" s="232"/>
      <c r="F2" s="232"/>
      <c r="G2" s="232" t="s">
        <v>192</v>
      </c>
      <c r="H2" s="232" t="s">
        <v>3</v>
      </c>
      <c r="I2" s="232" t="s">
        <v>193</v>
      </c>
      <c r="J2" s="232" t="s">
        <v>543</v>
      </c>
      <c r="K2" s="232" t="s">
        <v>544</v>
      </c>
      <c r="L2" s="232" t="s">
        <v>545</v>
      </c>
      <c r="M2" s="232"/>
      <c r="N2" s="232"/>
      <c r="O2" s="232" t="s">
        <v>571</v>
      </c>
      <c r="P2" s="232" t="s">
        <v>546</v>
      </c>
      <c r="Q2" s="232" t="s">
        <v>547</v>
      </c>
      <c r="R2" s="232" t="s">
        <v>548</v>
      </c>
      <c r="S2" s="232" t="s">
        <v>549</v>
      </c>
      <c r="T2" s="155" t="s">
        <v>550</v>
      </c>
    </row>
    <row r="3" s="6" customFormat="true" ht="303" hidden="false" customHeight="true" outlineLevel="0" collapsed="false">
      <c r="A3" s="232"/>
      <c r="B3" s="232"/>
      <c r="C3" s="232"/>
      <c r="D3" s="232" t="s">
        <v>551</v>
      </c>
      <c r="E3" s="232" t="s">
        <v>552</v>
      </c>
      <c r="F3" s="232" t="s">
        <v>553</v>
      </c>
      <c r="G3" s="232"/>
      <c r="H3" s="232"/>
      <c r="I3" s="232"/>
      <c r="J3" s="232"/>
      <c r="K3" s="232"/>
      <c r="L3" s="232" t="s">
        <v>534</v>
      </c>
      <c r="M3" s="232" t="s">
        <v>554</v>
      </c>
      <c r="N3" s="232" t="s">
        <v>555</v>
      </c>
      <c r="O3" s="232"/>
      <c r="P3" s="232"/>
      <c r="Q3" s="232"/>
      <c r="R3" s="232"/>
      <c r="S3" s="232"/>
      <c r="T3" s="155"/>
    </row>
    <row r="4" customFormat="false" ht="60.75" hidden="false" customHeight="true" outlineLevel="0" collapsed="false">
      <c r="A4" s="255" t="s">
        <v>618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</row>
    <row r="5" customFormat="false" ht="271.5" hidden="false" customHeight="true" outlineLevel="0" collapsed="false">
      <c r="A5" s="275" t="s">
        <v>619</v>
      </c>
      <c r="B5" s="213"/>
      <c r="C5" s="276" t="n">
        <v>2627117</v>
      </c>
      <c r="D5" s="277" t="n">
        <v>0.05</v>
      </c>
      <c r="E5" s="276" t="n">
        <f aca="false">C5/0.95*0.05</f>
        <v>138269.315789474</v>
      </c>
      <c r="F5" s="276" t="n">
        <f aca="false">E5+C5</f>
        <v>2765386.31578947</v>
      </c>
      <c r="G5" s="278" t="s">
        <v>620</v>
      </c>
      <c r="H5" s="214" t="s">
        <v>291</v>
      </c>
      <c r="I5" s="217" t="n">
        <v>0.054</v>
      </c>
      <c r="J5" s="218" t="s">
        <v>603</v>
      </c>
      <c r="K5" s="218" t="s">
        <v>603</v>
      </c>
      <c r="L5" s="219" t="n">
        <v>264752.4</v>
      </c>
      <c r="M5" s="219" t="n">
        <v>251514</v>
      </c>
      <c r="N5" s="220" t="n">
        <f aca="false">L5-M5</f>
        <v>13238.4</v>
      </c>
      <c r="O5" s="221" t="s">
        <v>559</v>
      </c>
      <c r="P5" s="221" t="s">
        <v>559</v>
      </c>
      <c r="Q5" s="221" t="s">
        <v>559</v>
      </c>
      <c r="R5" s="221" t="s">
        <v>559</v>
      </c>
      <c r="S5" s="221" t="s">
        <v>559</v>
      </c>
      <c r="T5" s="278" t="s">
        <v>609</v>
      </c>
    </row>
    <row r="6" customFormat="false" ht="125.25" hidden="false" customHeight="true" outlineLevel="0" collapsed="false">
      <c r="A6" s="275"/>
      <c r="B6" s="213"/>
      <c r="C6" s="276"/>
      <c r="D6" s="277"/>
      <c r="E6" s="276"/>
      <c r="F6" s="276"/>
      <c r="G6" s="278"/>
      <c r="H6" s="214"/>
      <c r="I6" s="217"/>
      <c r="J6" s="218"/>
      <c r="K6" s="218"/>
      <c r="L6" s="222" t="n">
        <f aca="false">M6+N6</f>
        <v>1</v>
      </c>
      <c r="M6" s="222" t="n">
        <f aca="false">M5/L5</f>
        <v>0.94999705385107</v>
      </c>
      <c r="N6" s="222" t="n">
        <f aca="false">N5/L5</f>
        <v>0.0500029461489302</v>
      </c>
      <c r="O6" s="221"/>
      <c r="P6" s="221"/>
      <c r="Q6" s="221"/>
      <c r="R6" s="221"/>
      <c r="S6" s="221"/>
      <c r="T6" s="278"/>
    </row>
    <row r="7" customFormat="false" ht="207.75" hidden="false" customHeight="true" outlineLevel="0" collapsed="false">
      <c r="A7" s="275"/>
      <c r="B7" s="272"/>
      <c r="C7" s="279"/>
      <c r="D7" s="280"/>
      <c r="E7" s="279"/>
      <c r="F7" s="279"/>
      <c r="G7" s="278" t="s">
        <v>621</v>
      </c>
      <c r="H7" s="214" t="s">
        <v>622</v>
      </c>
      <c r="I7" s="217" t="n">
        <v>0.21</v>
      </c>
      <c r="J7" s="218" t="s">
        <v>603</v>
      </c>
      <c r="K7" s="218" t="s">
        <v>603</v>
      </c>
      <c r="L7" s="219" t="n">
        <v>2238254.8</v>
      </c>
      <c r="M7" s="219" t="n">
        <v>2126342</v>
      </c>
      <c r="N7" s="220" t="n">
        <f aca="false">L7-M7</f>
        <v>111912.8</v>
      </c>
      <c r="O7" s="221" t="s">
        <v>559</v>
      </c>
      <c r="P7" s="221" t="s">
        <v>559</v>
      </c>
      <c r="Q7" s="221" t="s">
        <v>559</v>
      </c>
      <c r="R7" s="221" t="s">
        <v>559</v>
      </c>
      <c r="S7" s="221" t="s">
        <v>559</v>
      </c>
      <c r="T7" s="278"/>
    </row>
    <row r="8" customFormat="false" ht="125.25" hidden="false" customHeight="true" outlineLevel="0" collapsed="false">
      <c r="A8" s="275"/>
      <c r="B8" s="272"/>
      <c r="C8" s="279"/>
      <c r="D8" s="280"/>
      <c r="E8" s="279"/>
      <c r="F8" s="279"/>
      <c r="G8" s="278"/>
      <c r="H8" s="214"/>
      <c r="I8" s="217"/>
      <c r="J8" s="218"/>
      <c r="K8" s="218"/>
      <c r="L8" s="222" t="n">
        <f aca="false">M8+N8</f>
        <v>1</v>
      </c>
      <c r="M8" s="222" t="n">
        <f aca="false">M7/L7</f>
        <v>0.949999973193401</v>
      </c>
      <c r="N8" s="222" t="n">
        <f aca="false">N7/L7</f>
        <v>0.0500000268065994</v>
      </c>
      <c r="O8" s="221"/>
      <c r="P8" s="221"/>
      <c r="Q8" s="221"/>
      <c r="R8" s="221"/>
      <c r="S8" s="221"/>
      <c r="T8" s="278"/>
    </row>
    <row r="9" customFormat="false" ht="245.25" hidden="false" customHeight="true" outlineLevel="0" collapsed="false">
      <c r="A9" s="275"/>
      <c r="B9" s="272"/>
      <c r="C9" s="279"/>
      <c r="D9" s="280"/>
      <c r="E9" s="279"/>
      <c r="F9" s="279"/>
      <c r="G9" s="278" t="s">
        <v>623</v>
      </c>
      <c r="H9" s="214" t="s">
        <v>293</v>
      </c>
      <c r="I9" s="217" t="n">
        <v>0.17</v>
      </c>
      <c r="J9" s="218" t="s">
        <v>603</v>
      </c>
      <c r="K9" s="218" t="s">
        <v>603</v>
      </c>
      <c r="L9" s="281" t="n">
        <v>910120.8</v>
      </c>
      <c r="M9" s="219" t="n">
        <v>363840</v>
      </c>
      <c r="N9" s="220" t="n">
        <v>19149.5</v>
      </c>
      <c r="O9" s="282" t="s">
        <v>559</v>
      </c>
      <c r="P9" s="282" t="s">
        <v>559</v>
      </c>
      <c r="Q9" s="282" t="s">
        <v>559</v>
      </c>
      <c r="R9" s="282" t="s">
        <v>559</v>
      </c>
      <c r="S9" s="282" t="s">
        <v>559</v>
      </c>
      <c r="T9" s="278"/>
    </row>
    <row r="10" customFormat="false" ht="219" hidden="false" customHeight="true" outlineLevel="0" collapsed="false">
      <c r="A10" s="275"/>
      <c r="B10" s="272"/>
      <c r="C10" s="279"/>
      <c r="D10" s="280"/>
      <c r="E10" s="279"/>
      <c r="F10" s="279"/>
      <c r="G10" s="278"/>
      <c r="H10" s="214"/>
      <c r="I10" s="217"/>
      <c r="J10" s="218"/>
      <c r="K10" s="218"/>
      <c r="L10" s="281"/>
      <c r="M10" s="220" t="n">
        <v>500775</v>
      </c>
      <c r="N10" s="220" t="n">
        <v>26357.3</v>
      </c>
      <c r="O10" s="282"/>
      <c r="P10" s="282"/>
      <c r="Q10" s="282"/>
      <c r="R10" s="282"/>
      <c r="S10" s="282"/>
      <c r="T10" s="278"/>
    </row>
    <row r="11" customFormat="false" ht="91.5" hidden="false" customHeight="false" outlineLevel="0" collapsed="false">
      <c r="A11" s="275"/>
      <c r="B11" s="272"/>
      <c r="C11" s="279"/>
      <c r="D11" s="280"/>
      <c r="E11" s="279"/>
      <c r="F11" s="279"/>
      <c r="G11" s="278"/>
      <c r="H11" s="214"/>
      <c r="I11" s="217"/>
      <c r="J11" s="218"/>
      <c r="K11" s="218"/>
      <c r="L11" s="222" t="n">
        <f aca="false">M11+N11</f>
        <v>1.00000109875524</v>
      </c>
      <c r="M11" s="222" t="n">
        <f aca="false">(M9+M10)/L9</f>
        <v>0.950000263701258</v>
      </c>
      <c r="N11" s="222" t="n">
        <f aca="false">(N9+N10)/L9</f>
        <v>0.050000835053984</v>
      </c>
      <c r="O11" s="282"/>
      <c r="P11" s="282"/>
      <c r="Q11" s="282"/>
      <c r="R11" s="282"/>
      <c r="S11" s="282"/>
      <c r="T11" s="278"/>
    </row>
    <row r="12" customFormat="false" ht="147.75" hidden="false" customHeight="true" outlineLevel="0" collapsed="false">
      <c r="A12" s="275"/>
      <c r="B12" s="272"/>
      <c r="C12" s="279"/>
      <c r="D12" s="280"/>
      <c r="E12" s="279"/>
      <c r="F12" s="279"/>
      <c r="G12" s="278" t="s">
        <v>624</v>
      </c>
      <c r="H12" s="214" t="s">
        <v>625</v>
      </c>
      <c r="I12" s="283" t="n">
        <v>0.3996</v>
      </c>
      <c r="J12" s="218" t="s">
        <v>603</v>
      </c>
      <c r="K12" s="218" t="s">
        <v>603</v>
      </c>
      <c r="L12" s="219" t="n">
        <v>2117646</v>
      </c>
      <c r="M12" s="219" t="n">
        <v>2011763</v>
      </c>
      <c r="N12" s="220" t="n">
        <f aca="false">L12-M12</f>
        <v>105883</v>
      </c>
      <c r="O12" s="282" t="s">
        <v>559</v>
      </c>
      <c r="P12" s="282" t="s">
        <v>559</v>
      </c>
      <c r="Q12" s="282" t="s">
        <v>559</v>
      </c>
      <c r="R12" s="282" t="s">
        <v>559</v>
      </c>
      <c r="S12" s="282" t="s">
        <v>559</v>
      </c>
      <c r="T12" s="278"/>
    </row>
    <row r="13" customFormat="false" ht="106.5" hidden="false" customHeight="true" outlineLevel="0" collapsed="false">
      <c r="A13" s="275"/>
      <c r="B13" s="272"/>
      <c r="C13" s="279"/>
      <c r="D13" s="280"/>
      <c r="E13" s="279"/>
      <c r="F13" s="279"/>
      <c r="G13" s="278"/>
      <c r="H13" s="214"/>
      <c r="I13" s="283"/>
      <c r="J13" s="218"/>
      <c r="K13" s="218"/>
      <c r="L13" s="222" t="n">
        <f aca="false">M13+N13</f>
        <v>1</v>
      </c>
      <c r="M13" s="222" t="n">
        <f aca="false">M12/L12</f>
        <v>0.949999669444279</v>
      </c>
      <c r="N13" s="222" t="n">
        <f aca="false">N12/L12</f>
        <v>0.0500003305557208</v>
      </c>
      <c r="O13" s="282"/>
      <c r="P13" s="282"/>
      <c r="Q13" s="282"/>
      <c r="R13" s="282"/>
      <c r="S13" s="282"/>
      <c r="T13" s="278"/>
    </row>
    <row r="14" customFormat="false" ht="106.5" hidden="false" customHeight="true" outlineLevel="0" collapsed="false">
      <c r="A14" s="275"/>
      <c r="B14" s="272"/>
      <c r="C14" s="279"/>
      <c r="D14" s="280"/>
      <c r="E14" s="279"/>
      <c r="F14" s="279"/>
      <c r="G14" s="278"/>
      <c r="H14" s="214"/>
      <c r="I14" s="284"/>
      <c r="J14" s="218"/>
      <c r="K14" s="218"/>
      <c r="L14" s="219" t="n">
        <f aca="false">L5+L7+L9+L12</f>
        <v>5530774</v>
      </c>
      <c r="M14" s="219" t="n">
        <f aca="false">M5+M9+M12</f>
        <v>2627117</v>
      </c>
      <c r="N14" s="220" t="n">
        <f aca="false">N5+N9+N12</f>
        <v>138270.9</v>
      </c>
      <c r="O14" s="282"/>
      <c r="P14" s="282"/>
      <c r="Q14" s="282"/>
      <c r="R14" s="282"/>
      <c r="S14" s="282"/>
      <c r="T14" s="278"/>
    </row>
    <row r="15" customFormat="false" ht="395.25" hidden="false" customHeight="true" outlineLevel="0" collapsed="false">
      <c r="A15" s="256" t="s">
        <v>296</v>
      </c>
      <c r="B15" s="169"/>
      <c r="C15" s="162" t="n">
        <v>1397331</v>
      </c>
      <c r="D15" s="163" t="n">
        <v>0.05</v>
      </c>
      <c r="E15" s="162" t="n">
        <f aca="false">C15/(1-D15)*0.05</f>
        <v>73543.7368421053</v>
      </c>
      <c r="F15" s="162" t="n">
        <f aca="false">C15+E15</f>
        <v>1470874.73684211</v>
      </c>
      <c r="G15" s="165" t="s">
        <v>626</v>
      </c>
      <c r="H15" s="165" t="s">
        <v>627</v>
      </c>
      <c r="I15" s="166"/>
      <c r="J15" s="285" t="s">
        <v>561</v>
      </c>
      <c r="K15" s="167" t="s">
        <v>558</v>
      </c>
      <c r="L15" s="162" t="n">
        <v>1465248</v>
      </c>
      <c r="M15" s="162" t="n">
        <v>1391985.6</v>
      </c>
      <c r="N15" s="162" t="n">
        <f aca="false">L15-M15</f>
        <v>73262.3999999999</v>
      </c>
      <c r="O15" s="210" t="s">
        <v>559</v>
      </c>
      <c r="P15" s="210" t="s">
        <v>559</v>
      </c>
      <c r="Q15" s="210" t="s">
        <v>559</v>
      </c>
      <c r="R15" s="286" t="s">
        <v>558</v>
      </c>
      <c r="S15" s="286" t="s">
        <v>558</v>
      </c>
      <c r="T15" s="258" t="s">
        <v>609</v>
      </c>
    </row>
    <row r="16" customFormat="false" ht="91.5" hidden="false" customHeight="false" outlineLevel="0" collapsed="false">
      <c r="A16" s="256"/>
      <c r="B16" s="169"/>
      <c r="C16" s="162"/>
      <c r="D16" s="163"/>
      <c r="E16" s="162"/>
      <c r="F16" s="162"/>
      <c r="G16" s="165"/>
      <c r="H16" s="165"/>
      <c r="I16" s="166"/>
      <c r="J16" s="285"/>
      <c r="K16" s="167"/>
      <c r="L16" s="224" t="n">
        <f aca="false">M16+N16</f>
        <v>1</v>
      </c>
      <c r="M16" s="224" t="n">
        <f aca="false">M15/L15</f>
        <v>0.95</v>
      </c>
      <c r="N16" s="224" t="n">
        <f aca="false">N15/L15</f>
        <v>0.0499999999999999</v>
      </c>
      <c r="O16" s="210"/>
      <c r="P16" s="210"/>
      <c r="Q16" s="210"/>
      <c r="R16" s="286"/>
      <c r="S16" s="286"/>
      <c r="T16" s="258"/>
    </row>
    <row r="17" customFormat="false" ht="91.5" hidden="false" customHeight="true" outlineLevel="0" collapsed="false">
      <c r="A17" s="256" t="s">
        <v>299</v>
      </c>
      <c r="B17" s="161"/>
      <c r="C17" s="162" t="n">
        <v>416951</v>
      </c>
      <c r="D17" s="163" t="n">
        <v>0.05</v>
      </c>
      <c r="E17" s="162" t="n">
        <f aca="false">C17/(1-D17)*0.05</f>
        <v>21944.7894736842</v>
      </c>
      <c r="F17" s="162" t="n">
        <f aca="false">C17+E17</f>
        <v>438895.789473684</v>
      </c>
      <c r="G17" s="165"/>
      <c r="H17" s="165"/>
      <c r="I17" s="166"/>
      <c r="J17" s="167"/>
      <c r="K17" s="167"/>
      <c r="L17" s="162"/>
      <c r="M17" s="162"/>
      <c r="N17" s="162"/>
      <c r="O17" s="287"/>
      <c r="P17" s="168"/>
      <c r="Q17" s="168"/>
      <c r="R17" s="168"/>
      <c r="S17" s="270" t="s">
        <v>558</v>
      </c>
      <c r="T17" s="258"/>
    </row>
    <row r="18" customFormat="false" ht="91.5" hidden="false" customHeight="false" outlineLevel="0" collapsed="false">
      <c r="A18" s="256"/>
      <c r="B18" s="161"/>
      <c r="C18" s="162"/>
      <c r="D18" s="163"/>
      <c r="E18" s="162"/>
      <c r="F18" s="162"/>
      <c r="G18" s="165"/>
      <c r="H18" s="165"/>
      <c r="I18" s="166"/>
      <c r="J18" s="167"/>
      <c r="K18" s="167"/>
      <c r="L18" s="224"/>
      <c r="M18" s="224"/>
      <c r="N18" s="224"/>
      <c r="O18" s="287"/>
      <c r="P18" s="168"/>
      <c r="Q18" s="168"/>
      <c r="R18" s="168"/>
      <c r="S18" s="270"/>
      <c r="T18" s="258"/>
    </row>
  </sheetData>
  <mergeCells count="98">
    <mergeCell ref="A1:S1"/>
    <mergeCell ref="A2:A3"/>
    <mergeCell ref="C2:C3"/>
    <mergeCell ref="D2:F2"/>
    <mergeCell ref="G2:G3"/>
    <mergeCell ref="H2:H3"/>
    <mergeCell ref="I2:I3"/>
    <mergeCell ref="J2:J3"/>
    <mergeCell ref="K2:K3"/>
    <mergeCell ref="L2:N2"/>
    <mergeCell ref="O2:O3"/>
    <mergeCell ref="P2:P3"/>
    <mergeCell ref="Q2:Q3"/>
    <mergeCell ref="R2:R3"/>
    <mergeCell ref="S2:S3"/>
    <mergeCell ref="T2:T3"/>
    <mergeCell ref="A4:Q4"/>
    <mergeCell ref="A5:A1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O5:O6"/>
    <mergeCell ref="P5:P6"/>
    <mergeCell ref="Q5:Q6"/>
    <mergeCell ref="R5:R6"/>
    <mergeCell ref="S5:S6"/>
    <mergeCell ref="T5:T6"/>
    <mergeCell ref="G7:G8"/>
    <mergeCell ref="H7:H8"/>
    <mergeCell ref="I7:I8"/>
    <mergeCell ref="J7:J8"/>
    <mergeCell ref="K7:K8"/>
    <mergeCell ref="O7:O8"/>
    <mergeCell ref="P7:P8"/>
    <mergeCell ref="Q7:Q8"/>
    <mergeCell ref="R7:R8"/>
    <mergeCell ref="S7:S8"/>
    <mergeCell ref="T7:T8"/>
    <mergeCell ref="G9:G11"/>
    <mergeCell ref="H9:H11"/>
    <mergeCell ref="I9:I11"/>
    <mergeCell ref="J9:J11"/>
    <mergeCell ref="K9:K11"/>
    <mergeCell ref="L9:L10"/>
    <mergeCell ref="O9:O11"/>
    <mergeCell ref="P9:P11"/>
    <mergeCell ref="Q9:Q11"/>
    <mergeCell ref="R9:R11"/>
    <mergeCell ref="S9:S11"/>
    <mergeCell ref="T9:T11"/>
    <mergeCell ref="G12:G14"/>
    <mergeCell ref="H12:H14"/>
    <mergeCell ref="I12:I13"/>
    <mergeCell ref="J12:J14"/>
    <mergeCell ref="K12:K14"/>
    <mergeCell ref="O12:O14"/>
    <mergeCell ref="P12:P14"/>
    <mergeCell ref="Q12:Q14"/>
    <mergeCell ref="R12:R14"/>
    <mergeCell ref="S12:S14"/>
    <mergeCell ref="A15:A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O15:O16"/>
    <mergeCell ref="P15:P16"/>
    <mergeCell ref="Q15:Q16"/>
    <mergeCell ref="R15:R16"/>
    <mergeCell ref="S15:S16"/>
    <mergeCell ref="T15:T16"/>
    <mergeCell ref="A17:A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O17:O18"/>
    <mergeCell ref="P17:P18"/>
    <mergeCell ref="Q17:Q18"/>
    <mergeCell ref="R17:R18"/>
    <mergeCell ref="S17:S18"/>
    <mergeCell ref="T17:T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14:03:34Z</dcterms:created>
  <dc:creator>Давыдова Татьяна Михайловна</dc:creator>
  <dc:description/>
  <dc:language>en-US</dc:language>
  <cp:lastModifiedBy>monahovams</cp:lastModifiedBy>
  <cp:lastPrinted>2022-10-21T08:26:22Z</cp:lastPrinted>
  <dcterms:modified xsi:type="dcterms:W3CDTF">2023-02-02T06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">
    <vt:lpwstr>&lt;div&gt;Соглашения с муниципальными образованиями Ярославской области по предоставлению субсидий на приведение в нормативное состояние дорог, обеспечивающих подъезд к соц. объектам в 2022 году&lt;/div&gt;</vt:lpwstr>
  </property>
  <property fmtid="{D5CDD505-2E9C-101B-9397-08002B2CF9AE}" pid="3" name="docType">
    <vt:lpwstr>49</vt:lpwstr>
  </property>
</Properties>
</file>